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ši" sheetId="1" state="visible" r:id="rId2"/>
    <sheet name="Dívky" sheetId="2" state="visible" r:id="rId3"/>
    <sheet name="Třídy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6">
  <si>
    <t xml:space="preserve">Původní hodnoty</t>
  </si>
  <si>
    <t xml:space="preserve">Atletická všestrannost Strakonice</t>
  </si>
  <si>
    <t xml:space="preserve">1.ročník     Hoši</t>
  </si>
  <si>
    <t xml:space="preserve">Nulové hodnoty</t>
  </si>
  <si>
    <t xml:space="preserve">Příjmení a jméno</t>
  </si>
  <si>
    <t xml:space="preserve">Třída</t>
  </si>
  <si>
    <t xml:space="preserve">50m</t>
  </si>
  <si>
    <t xml:space="preserve">Body</t>
  </si>
  <si>
    <t xml:space="preserve">Dálka</t>
  </si>
  <si>
    <t xml:space="preserve">Míček</t>
  </si>
  <si>
    <t xml:space="preserve">300m</t>
  </si>
  <si>
    <t xml:space="preserve">Celkem</t>
  </si>
  <si>
    <t xml:space="preserve">Pořadí</t>
  </si>
  <si>
    <t xml:space="preserve">Hanuš Václav</t>
  </si>
  <si>
    <t xml:space="preserve">1.A</t>
  </si>
  <si>
    <t xml:space="preserve">Vachuška Matouš</t>
  </si>
  <si>
    <t xml:space="preserve">Pikolon Patrik</t>
  </si>
  <si>
    <t xml:space="preserve">1.B</t>
  </si>
  <si>
    <t xml:space="preserve">Janoch Jan</t>
  </si>
  <si>
    <t xml:space="preserve">Raffaj Vojtěch</t>
  </si>
  <si>
    <t xml:space="preserve">Němec Michal</t>
  </si>
  <si>
    <t xml:space="preserve">Vaněček Filip</t>
  </si>
  <si>
    <t xml:space="preserve">Kotrč Michal</t>
  </si>
  <si>
    <t xml:space="preserve">Smrčka jakub</t>
  </si>
  <si>
    <t xml:space="preserve">Hradský Petr</t>
  </si>
  <si>
    <t xml:space="preserve">Frnoch Marek</t>
  </si>
  <si>
    <t xml:space="preserve">Lukáš Filip</t>
  </si>
  <si>
    <t xml:space="preserve">Linhart Bořivoj</t>
  </si>
  <si>
    <t xml:space="preserve">Kučera Michal</t>
  </si>
  <si>
    <t xml:space="preserve">Eybl Petr</t>
  </si>
  <si>
    <t xml:space="preserve">Brázda Pavel</t>
  </si>
  <si>
    <t xml:space="preserve">Heřmánek Petr</t>
  </si>
  <si>
    <t xml:space="preserve">Poslední Richard</t>
  </si>
  <si>
    <t xml:space="preserve">Keyzlar Adam</t>
  </si>
  <si>
    <t xml:space="preserve">Toman Ondřej</t>
  </si>
  <si>
    <t xml:space="preserve">Sládek Martin</t>
  </si>
  <si>
    <t xml:space="preserve">Novák Marek</t>
  </si>
  <si>
    <t xml:space="preserve">Miklas Samuel</t>
  </si>
  <si>
    <t xml:space="preserve">Böhm Tomáš</t>
  </si>
  <si>
    <t xml:space="preserve"> Vokoun Lukáš</t>
  </si>
  <si>
    <t xml:space="preserve">2.ročník     Hoši</t>
  </si>
  <si>
    <t xml:space="preserve">Landsinger Ondřej</t>
  </si>
  <si>
    <t xml:space="preserve">2.A</t>
  </si>
  <si>
    <t xml:space="preserve">Hofmann Filip</t>
  </si>
  <si>
    <t xml:space="preserve">2.B</t>
  </si>
  <si>
    <t xml:space="preserve">Harant Matěj</t>
  </si>
  <si>
    <t xml:space="preserve">Tesař Jakub</t>
  </si>
  <si>
    <t xml:space="preserve">Šimek Ondřej</t>
  </si>
  <si>
    <t xml:space="preserve">Polák Petr</t>
  </si>
  <si>
    <t xml:space="preserve">Zelenka Jan</t>
  </si>
  <si>
    <t xml:space="preserve">Vaněček Radek</t>
  </si>
  <si>
    <t xml:space="preserve">Hořejší Filip</t>
  </si>
  <si>
    <t xml:space="preserve">Švec Petr</t>
  </si>
  <si>
    <t xml:space="preserve">Sejrek Artur</t>
  </si>
  <si>
    <t xml:space="preserve">Palivec Adam</t>
  </si>
  <si>
    <t xml:space="preserve">Hoštička Jakub</t>
  </si>
  <si>
    <t xml:space="preserve">Pavlovič Martin</t>
  </si>
  <si>
    <t xml:space="preserve">Mašek Aleš</t>
  </si>
  <si>
    <t xml:space="preserve">Brůček Petr</t>
  </si>
  <si>
    <t xml:space="preserve">Zábranský Jan</t>
  </si>
  <si>
    <t xml:space="preserve">Finěk Ondřej</t>
  </si>
  <si>
    <t xml:space="preserve">Český Daniel</t>
  </si>
  <si>
    <t xml:space="preserve">Klečka Šimon</t>
  </si>
  <si>
    <t xml:space="preserve">Poskočil Tomáš</t>
  </si>
  <si>
    <t xml:space="preserve">Kozlík Tomáš</t>
  </si>
  <si>
    <t xml:space="preserve">3.ročník     Hoši</t>
  </si>
  <si>
    <t xml:space="preserve">Matěj Kostka</t>
  </si>
  <si>
    <t xml:space="preserve">3.B</t>
  </si>
  <si>
    <t xml:space="preserve">David Bašta</t>
  </si>
  <si>
    <t xml:space="preserve">3.A</t>
  </si>
  <si>
    <t xml:space="preserve">Matěj Kolda</t>
  </si>
  <si>
    <t xml:space="preserve">Patrik Demetr</t>
  </si>
  <si>
    <t xml:space="preserve">Martin Virostek</t>
  </si>
  <si>
    <t xml:space="preserve">Matěj Vanko</t>
  </si>
  <si>
    <t xml:space="preserve">Robin Hýbl</t>
  </si>
  <si>
    <t xml:space="preserve">Ladislav Hořejší</t>
  </si>
  <si>
    <t xml:space="preserve">Daniel Fencl</t>
  </si>
  <si>
    <t xml:space="preserve">René Fencl</t>
  </si>
  <si>
    <t xml:space="preserve">Marek Tulajdan</t>
  </si>
  <si>
    <t xml:space="preserve">Radek Michalik</t>
  </si>
  <si>
    <t xml:space="preserve">Josef Burian</t>
  </si>
  <si>
    <t xml:space="preserve">Karel Řezanka</t>
  </si>
  <si>
    <t xml:space="preserve">Tomáš Komrska</t>
  </si>
  <si>
    <t xml:space="preserve">Patrik Kouba</t>
  </si>
  <si>
    <t xml:space="preserve">Daniel Blažek</t>
  </si>
  <si>
    <t xml:space="preserve">4.ročník     Hoši</t>
  </si>
  <si>
    <t xml:space="preserve">Jan Chylík</t>
  </si>
  <si>
    <t xml:space="preserve">4.A</t>
  </si>
  <si>
    <t xml:space="preserve">Lukáš Linhart</t>
  </si>
  <si>
    <t xml:space="preserve">4.B</t>
  </si>
  <si>
    <t xml:space="preserve">Jan Hoch</t>
  </si>
  <si>
    <t xml:space="preserve">Milan Brabec</t>
  </si>
  <si>
    <t xml:space="preserve">Martin Čihák</t>
  </si>
  <si>
    <t xml:space="preserve">Štěpán Hlinka</t>
  </si>
  <si>
    <t xml:space="preserve">Robert Míča</t>
  </si>
  <si>
    <t xml:space="preserve">Aleš Kvěch</t>
  </si>
  <si>
    <t xml:space="preserve">Stanislav Koudelka</t>
  </si>
  <si>
    <t xml:space="preserve">Simon Radeljak</t>
  </si>
  <si>
    <t xml:space="preserve">David Mašek</t>
  </si>
  <si>
    <t xml:space="preserve">Filip Malý</t>
  </si>
  <si>
    <t xml:space="preserve">Robin Šipoš</t>
  </si>
  <si>
    <t xml:space="preserve">Jan Slanec</t>
  </si>
  <si>
    <t xml:space="preserve">Ondřej Raffaj</t>
  </si>
  <si>
    <t xml:space="preserve">Luděk Kozlík</t>
  </si>
  <si>
    <t xml:space="preserve">Michal Černega</t>
  </si>
  <si>
    <t xml:space="preserve">Josef Sochacký</t>
  </si>
  <si>
    <t xml:space="preserve">Robert Votava</t>
  </si>
  <si>
    <t xml:space="preserve">Jan Věženský</t>
  </si>
  <si>
    <t xml:space="preserve">Miroslav Kotrč</t>
  </si>
  <si>
    <t xml:space="preserve">Pavel Sádlík</t>
  </si>
  <si>
    <t xml:space="preserve">Adam Nejdl</t>
  </si>
  <si>
    <t xml:space="preserve">5.ročník     Hoši</t>
  </si>
  <si>
    <t xml:space="preserve">Moučka Michal</t>
  </si>
  <si>
    <t xml:space="preserve">5.B</t>
  </si>
  <si>
    <t xml:space="preserve">Ježek Martin</t>
  </si>
  <si>
    <t xml:space="preserve">Šatra Martin</t>
  </si>
  <si>
    <t xml:space="preserve">5.A</t>
  </si>
  <si>
    <t xml:space="preserve">Vrchlavský Adam</t>
  </si>
  <si>
    <t xml:space="preserve">Křešnička František</t>
  </si>
  <si>
    <t xml:space="preserve">Vokroj Martin</t>
  </si>
  <si>
    <t xml:space="preserve">Slavík Václav</t>
  </si>
  <si>
    <t xml:space="preserve">Zachata Eduard</t>
  </si>
  <si>
    <t xml:space="preserve">Sáček Dominik</t>
  </si>
  <si>
    <t xml:space="preserve">Keclík Daniel</t>
  </si>
  <si>
    <t xml:space="preserve">Kadlec Martin</t>
  </si>
  <si>
    <t xml:space="preserve">Melichar Pavel </t>
  </si>
  <si>
    <t xml:space="preserve">Čenovský Filip</t>
  </si>
  <si>
    <t xml:space="preserve">Hudec Adam</t>
  </si>
  <si>
    <t xml:space="preserve">Zloch Martin</t>
  </si>
  <si>
    <t xml:space="preserve">Hořejší Tadeáš</t>
  </si>
  <si>
    <t xml:space="preserve">1.ročník     Dívky</t>
  </si>
  <si>
    <t xml:space="preserve">Vrchlavská Aneta</t>
  </si>
  <si>
    <t xml:space="preserve">Němečková Nikola</t>
  </si>
  <si>
    <t xml:space="preserve">Taubrová Michaela</t>
  </si>
  <si>
    <t xml:space="preserve">Koudelková Sarah</t>
  </si>
  <si>
    <t xml:space="preserve">Špindlerová kateřina</t>
  </si>
  <si>
    <t xml:space="preserve">Myslivcová Natálie</t>
  </si>
  <si>
    <t xml:space="preserve">Šilhanová Denisa</t>
  </si>
  <si>
    <t xml:space="preserve">Miklasová Sabina</t>
  </si>
  <si>
    <t xml:space="preserve">Hrochová Šárka</t>
  </si>
  <si>
    <t xml:space="preserve">Šimáková Kateřina</t>
  </si>
  <si>
    <t xml:space="preserve">Häuslová Kateřina</t>
  </si>
  <si>
    <t xml:space="preserve">Havelcová Martina</t>
  </si>
  <si>
    <t xml:space="preserve">Jelenová Milada</t>
  </si>
  <si>
    <t xml:space="preserve">Lipavská Michaela</t>
  </si>
  <si>
    <t xml:space="preserve">Maršalová Kristýna</t>
  </si>
  <si>
    <t xml:space="preserve">Petričáková Kateřina</t>
  </si>
  <si>
    <t xml:space="preserve">Rybáková Ilona</t>
  </si>
  <si>
    <t xml:space="preserve">Sedláčková Adéla</t>
  </si>
  <si>
    <t xml:space="preserve">Stranevová Diana</t>
  </si>
  <si>
    <t xml:space="preserve">Tůmová Natálie</t>
  </si>
  <si>
    <t xml:space="preserve">Wolfová Marika</t>
  </si>
  <si>
    <t xml:space="preserve">Zárybnická Jolana</t>
  </si>
  <si>
    <t xml:space="preserve">2.ročník     Dívky</t>
  </si>
  <si>
    <t xml:space="preserve">Benešová Tereza</t>
  </si>
  <si>
    <t xml:space="preserve">Žigová Viktoria</t>
  </si>
  <si>
    <t xml:space="preserve">Mikešová Kristýna</t>
  </si>
  <si>
    <t xml:space="preserve">Pacáková Lucie</t>
  </si>
  <si>
    <t xml:space="preserve">Pazderníková Tereza</t>
  </si>
  <si>
    <t xml:space="preserve">Sedláčková Aneta</t>
  </si>
  <si>
    <t xml:space="preserve">Machová Martina</t>
  </si>
  <si>
    <t xml:space="preserve">Jánská Magdaléna</t>
  </si>
  <si>
    <t xml:space="preserve">Bálská Tereza</t>
  </si>
  <si>
    <t xml:space="preserve">Čechová Martina</t>
  </si>
  <si>
    <t xml:space="preserve">Demetrová Sabina</t>
  </si>
  <si>
    <t xml:space="preserve">Fríbertová Lucie</t>
  </si>
  <si>
    <t xml:space="preserve">Hadová Markéta</t>
  </si>
  <si>
    <t xml:space="preserve">Irdzová Natálie</t>
  </si>
  <si>
    <t xml:space="preserve">Juřicová Tereza</t>
  </si>
  <si>
    <t xml:space="preserve">Linhartová Adéla </t>
  </si>
  <si>
    <t xml:space="preserve">Matulková Kristina</t>
  </si>
  <si>
    <t xml:space="preserve">Soukupová Aneta</t>
  </si>
  <si>
    <t xml:space="preserve">Šrámková Tereza</t>
  </si>
  <si>
    <t xml:space="preserve">Tomšovicová Tereza</t>
  </si>
  <si>
    <t xml:space="preserve">Tůmová Barbora</t>
  </si>
  <si>
    <t xml:space="preserve">3.ročník     Dívky</t>
  </si>
  <si>
    <t xml:space="preserve">Kristýna Plechatá</t>
  </si>
  <si>
    <t xml:space="preserve">Simona Minaříková</t>
  </si>
  <si>
    <t xml:space="preserve">Kateřina Mrkvičková</t>
  </si>
  <si>
    <t xml:space="preserve">Eliška Poštolková</t>
  </si>
  <si>
    <t xml:space="preserve">Lucie Váňová</t>
  </si>
  <si>
    <t xml:space="preserve">Simona Doležalová</t>
  </si>
  <si>
    <t xml:space="preserve">Aneta Trávníčková</t>
  </si>
  <si>
    <t xml:space="preserve">Tereza Marienková</t>
  </si>
  <si>
    <t xml:space="preserve">Jolana Špatná</t>
  </si>
  <si>
    <t xml:space="preserve">Eva Charvátová</t>
  </si>
  <si>
    <t xml:space="preserve">Kateřina Hálová</t>
  </si>
  <si>
    <t xml:space="preserve">Linda Hanzlíková</t>
  </si>
  <si>
    <t xml:space="preserve">Martina Pavolková</t>
  </si>
  <si>
    <t xml:space="preserve">Nikol Němcová</t>
  </si>
  <si>
    <t xml:space="preserve">Diana Bambásková</t>
  </si>
  <si>
    <t xml:space="preserve">Kateřina Spišská</t>
  </si>
  <si>
    <t xml:space="preserve">Tereza Brejchová</t>
  </si>
  <si>
    <t xml:space="preserve">Kateřina Škopová</t>
  </si>
  <si>
    <t xml:space="preserve">Pavlína Doležalová</t>
  </si>
  <si>
    <t xml:space="preserve">Aneta Marková</t>
  </si>
  <si>
    <t xml:space="preserve">Lucie Ježková</t>
  </si>
  <si>
    <t xml:space="preserve">Alice Tocaverová</t>
  </si>
  <si>
    <t xml:space="preserve">Aneta Brůčková</t>
  </si>
  <si>
    <t xml:space="preserve">Eliška Míková</t>
  </si>
  <si>
    <t xml:space="preserve">Martina Vandrovcová</t>
  </si>
  <si>
    <t xml:space="preserve">Monika Hlouchová</t>
  </si>
  <si>
    <t xml:space="preserve">4.ročník     Dívky</t>
  </si>
  <si>
    <t xml:space="preserve">Leona Veselá</t>
  </si>
  <si>
    <t xml:space="preserve">Pavlína Koubová</t>
  </si>
  <si>
    <t xml:space="preserve">Aneta Sýkorová</t>
  </si>
  <si>
    <t xml:space="preserve">Lucie Kneblová</t>
  </si>
  <si>
    <t xml:space="preserve">Zdeňka Mašková</t>
  </si>
  <si>
    <t xml:space="preserve">Sára Šímová</t>
  </si>
  <si>
    <t xml:space="preserve">Jenifer Demetrová</t>
  </si>
  <si>
    <t xml:space="preserve">Lenka Halgašová</t>
  </si>
  <si>
    <t xml:space="preserve">Pavlína Šperlová</t>
  </si>
  <si>
    <t xml:space="preserve">Zuzana Suchá</t>
  </si>
  <si>
    <t xml:space="preserve">Betty Bělohlavová</t>
  </si>
  <si>
    <t xml:space="preserve">Eliška Kocourková</t>
  </si>
  <si>
    <t xml:space="preserve">Adéla Zánová</t>
  </si>
  <si>
    <t xml:space="preserve">Jana Zachová</t>
  </si>
  <si>
    <t xml:space="preserve">Kateřina Prokopová</t>
  </si>
  <si>
    <t xml:space="preserve">Dana Žižková</t>
  </si>
  <si>
    <t xml:space="preserve">Petra Koubová</t>
  </si>
  <si>
    <t xml:space="preserve">5.ročník     Dívky</t>
  </si>
  <si>
    <t xml:space="preserve">Zábranská Anna</t>
  </si>
  <si>
    <t xml:space="preserve">Urbánková Nikola</t>
  </si>
  <si>
    <t xml:space="preserve">Bodnárová Nicola</t>
  </si>
  <si>
    <t xml:space="preserve">Polanová Edita</t>
  </si>
  <si>
    <t xml:space="preserve">Kozlíková Nikola</t>
  </si>
  <si>
    <t xml:space="preserve">Polanová Barbora</t>
  </si>
  <si>
    <t xml:space="preserve">Marková Lucie</t>
  </si>
  <si>
    <t xml:space="preserve">Hrdinová Kristýna</t>
  </si>
  <si>
    <t xml:space="preserve">Hrušková Tereza</t>
  </si>
  <si>
    <t xml:space="preserve">Machalová Lucie</t>
  </si>
  <si>
    <t xml:space="preserve">Slivoňová Slávka</t>
  </si>
  <si>
    <t xml:space="preserve">Mrázová Markéta</t>
  </si>
  <si>
    <t xml:space="preserve">Petrželová Markéta</t>
  </si>
  <si>
    <t xml:space="preserve">Štefanyuková Eliška</t>
  </si>
  <si>
    <t xml:space="preserve">Vojíková Natálie</t>
  </si>
  <si>
    <t xml:space="preserve">1. června 2009</t>
  </si>
  <si>
    <t xml:space="preserve">Pořadí žáků v jednotlivých ročnících podle získaných bodů ze všech kategorií</t>
  </si>
  <si>
    <t xml:space="preserve">Hoši</t>
  </si>
  <si>
    <t xml:space="preserve">Jméno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21.56"/>
    <col collapsed="false" customWidth="true" hidden="false" outlineLevel="0" max="4" min="4" style="2" width="10.71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12" min="7" style="1" width="8.7"/>
    <col collapsed="false" customWidth="true" hidden="false" outlineLevel="0" max="13" min="13" style="1" width="16.7"/>
    <col collapsed="false" customWidth="true" hidden="false" outlineLevel="0" max="14" min="14" style="1" width="13.85"/>
    <col collapsed="false" customWidth="true" hidden="false" outlineLevel="0" max="15" min="15" style="1" width="4.56"/>
    <col collapsed="false" customWidth="true" hidden="false" outlineLevel="0" max="16" min="16" style="1" width="2.56"/>
    <col collapsed="false" customWidth="true" hidden="false" outlineLevel="0" max="17" min="17" style="1" width="3.7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2.56"/>
    <col collapsed="false" customWidth="true" hidden="false" outlineLevel="0" max="28" min="27" style="1" width="15.85"/>
    <col collapsed="false" customWidth="false" hidden="false" outlineLevel="0" max="257" min="29" style="1" width="9.14"/>
  </cols>
  <sheetData>
    <row r="2" customFormat="false" ht="18" hidden="false" customHeight="false" outlineLevel="0" collapsed="false">
      <c r="C2" s="3" t="s">
        <v>0</v>
      </c>
      <c r="D2" s="4"/>
      <c r="E2" s="3" t="n">
        <v>9.76</v>
      </c>
      <c r="F2" s="3"/>
      <c r="G2" s="3" t="n">
        <v>220</v>
      </c>
      <c r="H2" s="3"/>
      <c r="I2" s="3" t="n">
        <v>9.9</v>
      </c>
      <c r="J2" s="3"/>
      <c r="K2" s="3" t="n">
        <v>65.5</v>
      </c>
    </row>
    <row r="4" customFormat="false" ht="18" hidden="false" customHeight="false" outlineLevel="0" collapsed="false">
      <c r="B4" s="5" t="s">
        <v>1</v>
      </c>
      <c r="C4" s="5"/>
      <c r="D4" s="6"/>
      <c r="F4" s="7" t="str">
        <f aca="false">Třídy!I2</f>
        <v>1. června 2009</v>
      </c>
      <c r="G4" s="7"/>
      <c r="H4" s="7"/>
      <c r="I4" s="7"/>
    </row>
    <row r="5" customFormat="false" ht="15" hidden="false" customHeight="true" outlineLevel="0" collapsed="false"/>
    <row r="6" customFormat="false" ht="15" hidden="false" customHeight="true" outlineLevel="0" collapsed="false">
      <c r="C6" s="8" t="s">
        <v>2</v>
      </c>
    </row>
    <row r="7" customFormat="false" ht="15" hidden="false" customHeight="true" outlineLevel="0" collapsed="false">
      <c r="B7" s="9"/>
      <c r="C7" s="9" t="s">
        <v>3</v>
      </c>
      <c r="D7" s="10"/>
      <c r="E7" s="11" t="n">
        <v>9.76</v>
      </c>
      <c r="F7" s="9"/>
      <c r="G7" s="12" t="n">
        <v>220</v>
      </c>
      <c r="H7" s="9"/>
      <c r="I7" s="13" t="n">
        <v>9.9</v>
      </c>
      <c r="J7" s="9"/>
      <c r="K7" s="14" t="n">
        <v>65.5</v>
      </c>
      <c r="L7" s="9"/>
      <c r="M7" s="9"/>
      <c r="N7" s="9"/>
    </row>
    <row r="8" s="2" customFormat="true" ht="15" hidden="false" customHeight="true" outlineLevel="0" collapsed="false">
      <c r="B8" s="10"/>
      <c r="C8" s="10" t="s">
        <v>4</v>
      </c>
      <c r="D8" s="10" t="s">
        <v>5</v>
      </c>
      <c r="E8" s="15" t="s">
        <v>6</v>
      </c>
      <c r="F8" s="16" t="s">
        <v>7</v>
      </c>
      <c r="G8" s="17" t="s">
        <v>8</v>
      </c>
      <c r="H8" s="17" t="s">
        <v>7</v>
      </c>
      <c r="I8" s="18" t="s">
        <v>9</v>
      </c>
      <c r="J8" s="18" t="s">
        <v>7</v>
      </c>
      <c r="K8" s="19" t="s">
        <v>10</v>
      </c>
      <c r="L8" s="20" t="s">
        <v>7</v>
      </c>
      <c r="M8" s="10" t="s">
        <v>11</v>
      </c>
      <c r="N8" s="21" t="s">
        <v>12</v>
      </c>
    </row>
    <row r="9" customFormat="false" ht="15" hidden="false" customHeight="true" outlineLevel="0" collapsed="false">
      <c r="B9" s="22" t="n">
        <v>1</v>
      </c>
      <c r="C9" s="1" t="s">
        <v>13</v>
      </c>
      <c r="D9" s="23" t="s">
        <v>14</v>
      </c>
      <c r="E9" s="24" t="n">
        <v>9.83</v>
      </c>
      <c r="F9" s="25" t="n">
        <f aca="false">IF(OR(E9&gt;$E$7,E9=0),0,TRUNC(72.791*POWER($E$7-E9,1.81)))</f>
        <v>0</v>
      </c>
      <c r="G9" s="26" t="n">
        <v>244</v>
      </c>
      <c r="H9" s="26" t="n">
        <f aca="false">IF(G9&lt;$G$7,0,TRUNC(0.14354*POWER(G9-$G$7,1.4)))</f>
        <v>12</v>
      </c>
      <c r="I9" s="27" t="n">
        <v>20.2</v>
      </c>
      <c r="J9" s="28" t="n">
        <f aca="false">IF(I9&lt;$I$7,0,INT(5.33*POWER(I9-$I$7,1.1)))</f>
        <v>69</v>
      </c>
      <c r="K9" s="29" t="n">
        <v>69.84</v>
      </c>
      <c r="L9" s="30" t="n">
        <f aca="false">IF(OR(K9&gt;$K$7,K9=0),0,TRUNC(1.53775*POWER($K$7-K9,1.81)))</f>
        <v>0</v>
      </c>
      <c r="M9" s="31" t="n">
        <f aca="false">SUM(F9+H9+J9+L9)</f>
        <v>81</v>
      </c>
      <c r="N9" s="32" t="n">
        <f aca="false">RANK(M9,$M$9:$M$38,0)</f>
        <v>1</v>
      </c>
      <c r="Z9" s="1" t="n">
        <f aca="false">M9</f>
        <v>81</v>
      </c>
      <c r="AA9" s="1" t="str">
        <f aca="false">C9</f>
        <v>Hanuš Václav</v>
      </c>
      <c r="AB9" s="1" t="str">
        <f aca="false">D9</f>
        <v>1.A</v>
      </c>
    </row>
    <row r="10" customFormat="false" ht="15" hidden="false" customHeight="true" outlineLevel="0" collapsed="false">
      <c r="B10" s="22" t="n">
        <v>2</v>
      </c>
      <c r="C10" s="1" t="s">
        <v>15</v>
      </c>
      <c r="D10" s="23" t="s">
        <v>14</v>
      </c>
      <c r="E10" s="24" t="n">
        <v>9.42</v>
      </c>
      <c r="F10" s="25" t="n">
        <f aca="false">IF(OR(E10&gt;$E$7,E10=0),0,TRUNC(72.791*POWER($E$7-E10,1.81)))</f>
        <v>10</v>
      </c>
      <c r="G10" s="26" t="n">
        <v>195</v>
      </c>
      <c r="H10" s="26" t="n">
        <f aca="false">IF(G10&lt;$G$7,0,TRUNC(0.14354*POWER(G10-$G$7,1.4)))</f>
        <v>0</v>
      </c>
      <c r="I10" s="27" t="n">
        <v>18.5</v>
      </c>
      <c r="J10" s="28" t="n">
        <f aca="false">IF(I10&lt;$I$7,0,INT(5.33*POWER(I10-$I$7,1.1)))</f>
        <v>56</v>
      </c>
      <c r="K10" s="29" t="n">
        <v>71.56</v>
      </c>
      <c r="L10" s="30" t="n">
        <f aca="false">IF(OR(K10&gt;$K$7,K10=0),0,TRUNC(1.53775*POWER($K$7-K10,1.81)))</f>
        <v>0</v>
      </c>
      <c r="M10" s="33" t="n">
        <f aca="false">SUM(F10+H10+J10+L10)</f>
        <v>66</v>
      </c>
      <c r="N10" s="32" t="n">
        <f aca="false">RANK(M10,$M$9:$M$38,0)</f>
        <v>2</v>
      </c>
      <c r="Z10" s="1" t="n">
        <f aca="false">M10</f>
        <v>66</v>
      </c>
      <c r="AA10" s="1" t="str">
        <f aca="false">C10</f>
        <v>Vachuška Matouš</v>
      </c>
      <c r="AB10" s="1" t="str">
        <f aca="false">D10</f>
        <v>1.A</v>
      </c>
    </row>
    <row r="11" customFormat="false" ht="15" hidden="false" customHeight="true" outlineLevel="0" collapsed="false">
      <c r="B11" s="22" t="n">
        <v>3</v>
      </c>
      <c r="C11" s="1" t="s">
        <v>16</v>
      </c>
      <c r="D11" s="23" t="s">
        <v>17</v>
      </c>
      <c r="E11" s="24" t="n">
        <v>9.82</v>
      </c>
      <c r="F11" s="25" t="n">
        <f aca="false">IF(OR(E11&gt;$E$7,E11=0),0,TRUNC(72.791*POWER($E$7-E11,1.81)))</f>
        <v>0</v>
      </c>
      <c r="G11" s="26" t="n">
        <v>238</v>
      </c>
      <c r="H11" s="26" t="n">
        <f aca="false">IF(G11&lt;$G$7,0,TRUNC(0.14354*POWER(G11-$G$7,1.4)))</f>
        <v>8</v>
      </c>
      <c r="I11" s="27" t="n">
        <v>17</v>
      </c>
      <c r="J11" s="28" t="n">
        <f aca="false">IF(I11&lt;$I$7,0,INT(5.33*POWER(I11-$I$7,1.1)))</f>
        <v>46</v>
      </c>
      <c r="K11" s="29" t="n">
        <v>71.47</v>
      </c>
      <c r="L11" s="30" t="n">
        <f aca="false">IF(OR(K11&gt;$K$7,K11=0),0,TRUNC(1.53775*POWER($K$7-K11,1.81)))</f>
        <v>0</v>
      </c>
      <c r="M11" s="33" t="n">
        <f aca="false">SUM(F11+H11+J11+L11)</f>
        <v>54</v>
      </c>
      <c r="N11" s="32" t="n">
        <f aca="false">RANK(M11,$M$9:$M$38,0)</f>
        <v>3</v>
      </c>
      <c r="Z11" s="1" t="n">
        <f aca="false">M11</f>
        <v>54</v>
      </c>
      <c r="AA11" s="1" t="str">
        <f aca="false">C11</f>
        <v>Pikolon Patrik</v>
      </c>
      <c r="AB11" s="1" t="str">
        <f aca="false">D11</f>
        <v>1.B</v>
      </c>
    </row>
    <row r="12" customFormat="false" ht="15" hidden="false" customHeight="true" outlineLevel="0" collapsed="false">
      <c r="B12" s="22" t="n">
        <v>4</v>
      </c>
      <c r="C12" s="1" t="s">
        <v>18</v>
      </c>
      <c r="D12" s="23" t="s">
        <v>14</v>
      </c>
      <c r="E12" s="24" t="n">
        <v>9.52</v>
      </c>
      <c r="F12" s="25" t="n">
        <f aca="false">IF(OR(E12&gt;$E$7,E12=0),0,TRUNC(72.791*POWER($E$7-E12,1.81)))</f>
        <v>5</v>
      </c>
      <c r="G12" s="26" t="n">
        <v>210</v>
      </c>
      <c r="H12" s="26" t="n">
        <f aca="false">IF(G12&lt;$G$7,0,TRUNC(0.14354*POWER(G12-$G$7,1.4)))</f>
        <v>0</v>
      </c>
      <c r="I12" s="27" t="n">
        <v>17.27</v>
      </c>
      <c r="J12" s="28" t="n">
        <f aca="false">IF(I12&lt;$I$7,0,INT(5.33*POWER(I12-$I$7,1.1)))</f>
        <v>47</v>
      </c>
      <c r="K12" s="29" t="n">
        <v>73</v>
      </c>
      <c r="L12" s="30" t="n">
        <f aca="false">IF(OR(K12&gt;$K$7,K12=0),0,TRUNC(1.53775*POWER($K$7-K12,1.81)))</f>
        <v>0</v>
      </c>
      <c r="M12" s="33" t="n">
        <f aca="false">SUM(F12+H12+J12+L12)</f>
        <v>52</v>
      </c>
      <c r="N12" s="32" t="n">
        <f aca="false">RANK(M12,$M$9:$M$38,0)</f>
        <v>4</v>
      </c>
      <c r="Z12" s="1" t="n">
        <f aca="false">M12</f>
        <v>52</v>
      </c>
      <c r="AA12" s="1" t="str">
        <f aca="false">C12</f>
        <v>Janoch Jan</v>
      </c>
      <c r="AB12" s="1" t="str">
        <f aca="false">D12</f>
        <v>1.A</v>
      </c>
    </row>
    <row r="13" customFormat="false" ht="15" hidden="false" customHeight="true" outlineLevel="0" collapsed="false">
      <c r="B13" s="22" t="n">
        <v>5</v>
      </c>
      <c r="C13" s="1" t="s">
        <v>19</v>
      </c>
      <c r="D13" s="23" t="s">
        <v>14</v>
      </c>
      <c r="E13" s="24" t="n">
        <v>10.97</v>
      </c>
      <c r="F13" s="25" t="n">
        <f aca="false">IF(OR(E13&gt;$E$7,E13=0),0,TRUNC(72.791*POWER($E$7-E13,1.81)))</f>
        <v>0</v>
      </c>
      <c r="G13" s="26" t="n">
        <v>162</v>
      </c>
      <c r="H13" s="26" t="n">
        <f aca="false">IF(G13&lt;$G$7,0,TRUNC(0.14354*POWER(G13-$G$7,1.4)))</f>
        <v>0</v>
      </c>
      <c r="I13" s="27" t="n">
        <v>17.68</v>
      </c>
      <c r="J13" s="28" t="n">
        <f aca="false">IF(I13&lt;$I$7,0,INT(5.33*POWER(I13-$I$7,1.1)))</f>
        <v>50</v>
      </c>
      <c r="K13" s="29" t="n">
        <v>95.75</v>
      </c>
      <c r="L13" s="30" t="n">
        <f aca="false">IF(OR(K13&gt;$K$7,K13=0),0,TRUNC(1.53775*POWER($K$7-K13,1.81)))</f>
        <v>0</v>
      </c>
      <c r="M13" s="33" t="n">
        <f aca="false">SUM(F13+H13+J13+L13)</f>
        <v>50</v>
      </c>
      <c r="N13" s="32" t="n">
        <f aca="false">RANK(M13,$M$9:$M$38,0)</f>
        <v>5</v>
      </c>
      <c r="Z13" s="1" t="n">
        <f aca="false">M13</f>
        <v>50</v>
      </c>
      <c r="AA13" s="1" t="str">
        <f aca="false">C13</f>
        <v>Raffaj Vojtěch</v>
      </c>
      <c r="AB13" s="1" t="str">
        <f aca="false">D13</f>
        <v>1.A</v>
      </c>
    </row>
    <row r="14" customFormat="false" ht="15" hidden="false" customHeight="true" outlineLevel="0" collapsed="false">
      <c r="B14" s="22" t="n">
        <v>6</v>
      </c>
      <c r="C14" s="1" t="s">
        <v>20</v>
      </c>
      <c r="D14" s="23" t="s">
        <v>14</v>
      </c>
      <c r="E14" s="24" t="n">
        <v>9.98</v>
      </c>
      <c r="F14" s="25" t="n">
        <f aca="false">IF(OR(E14&gt;$E$7,E14=0),0,TRUNC(72.791*POWER($E$7-E14,1.81)))</f>
        <v>0</v>
      </c>
      <c r="G14" s="26" t="n">
        <v>174</v>
      </c>
      <c r="H14" s="26" t="n">
        <f aca="false">IF(G14&lt;$G$7,0,TRUNC(0.14354*POWER(G14-$G$7,1.4)))</f>
        <v>0</v>
      </c>
      <c r="I14" s="27" t="n">
        <v>17.6</v>
      </c>
      <c r="J14" s="28" t="n">
        <f aca="false">IF(I14&lt;$I$7,0,INT(5.33*POWER(I14-$I$7,1.1)))</f>
        <v>50</v>
      </c>
      <c r="K14" s="29" t="n">
        <v>77.38</v>
      </c>
      <c r="L14" s="30" t="n">
        <f aca="false">IF(OR(K14&gt;$K$7,K14=0),0,TRUNC(1.53775*POWER($K$7-K14,1.81)))</f>
        <v>0</v>
      </c>
      <c r="M14" s="33" t="n">
        <f aca="false">SUM(F14+H14+J14+L14)</f>
        <v>50</v>
      </c>
      <c r="N14" s="32" t="n">
        <f aca="false">RANK(M14,$M$9:$M$38,0)</f>
        <v>5</v>
      </c>
      <c r="Z14" s="1" t="n">
        <f aca="false">M14</f>
        <v>50</v>
      </c>
      <c r="AA14" s="1" t="str">
        <f aca="false">C14</f>
        <v>Němec Michal</v>
      </c>
      <c r="AB14" s="1" t="str">
        <f aca="false">D14</f>
        <v>1.A</v>
      </c>
    </row>
    <row r="15" customFormat="false" ht="15" hidden="false" customHeight="true" outlineLevel="0" collapsed="false">
      <c r="B15" s="22" t="n">
        <v>7</v>
      </c>
      <c r="C15" s="1" t="s">
        <v>21</v>
      </c>
      <c r="D15" s="23" t="s">
        <v>17</v>
      </c>
      <c r="E15" s="24" t="n">
        <v>10.62</v>
      </c>
      <c r="F15" s="25" t="n">
        <f aca="false">IF(OR(E15&gt;$E$7,E15=0),0,TRUNC(72.791*POWER($E$7-E15,1.81)))</f>
        <v>0</v>
      </c>
      <c r="G15" s="26" t="n">
        <v>209</v>
      </c>
      <c r="H15" s="26" t="n">
        <f aca="false">IF(G15&lt;$G$7,0,TRUNC(0.14354*POWER(G15-$G$7,1.4)))</f>
        <v>0</v>
      </c>
      <c r="I15" s="27" t="n">
        <v>17.32</v>
      </c>
      <c r="J15" s="28" t="n">
        <f aca="false">IF(I15&lt;$I$7,0,INT(5.33*POWER(I15-$I$7,1.1)))</f>
        <v>48</v>
      </c>
      <c r="K15" s="29" t="n">
        <v>82.8</v>
      </c>
      <c r="L15" s="30" t="n">
        <f aca="false">IF(OR(K15&gt;$K$7,K15=0),0,TRUNC(1.53775*POWER($K$7-K15,1.81)))</f>
        <v>0</v>
      </c>
      <c r="M15" s="33" t="n">
        <f aca="false">SUM(F15+H15+J15+L15)</f>
        <v>48</v>
      </c>
      <c r="N15" s="32" t="n">
        <f aca="false">RANK(M15,$M$9:$M$38,0)</f>
        <v>7</v>
      </c>
      <c r="Z15" s="1" t="n">
        <f aca="false">M15</f>
        <v>48</v>
      </c>
      <c r="AA15" s="1" t="str">
        <f aca="false">C15</f>
        <v>Vaněček Filip</v>
      </c>
      <c r="AB15" s="1" t="str">
        <f aca="false">D15</f>
        <v>1.B</v>
      </c>
    </row>
    <row r="16" customFormat="false" ht="15" hidden="false" customHeight="true" outlineLevel="0" collapsed="false">
      <c r="B16" s="22" t="n">
        <v>8</v>
      </c>
      <c r="C16" s="1" t="s">
        <v>22</v>
      </c>
      <c r="D16" s="23" t="s">
        <v>17</v>
      </c>
      <c r="E16" s="24" t="n">
        <v>10.2</v>
      </c>
      <c r="F16" s="25" t="n">
        <f aca="false">IF(OR(E16&gt;$E$7,E16=0),0,TRUNC(72.791*POWER($E$7-E16,1.81)))</f>
        <v>0</v>
      </c>
      <c r="G16" s="26" t="n">
        <v>247</v>
      </c>
      <c r="H16" s="26" t="n">
        <f aca="false">IF(G16&lt;$G$7,0,TRUNC(0.14354*POWER(G16-$G$7,1.4)))</f>
        <v>14</v>
      </c>
      <c r="I16" s="27" t="n">
        <v>15.2</v>
      </c>
      <c r="J16" s="28" t="n">
        <f aca="false">IF(I16&lt;$I$7,0,INT(5.33*POWER(I16-$I$7,1.1)))</f>
        <v>33</v>
      </c>
      <c r="K16" s="29" t="n">
        <v>78.94</v>
      </c>
      <c r="L16" s="30" t="n">
        <f aca="false">IF(OR(K16&gt;$K$7,K16=0),0,TRUNC(1.53775*POWER($K$7-K16,1.81)))</f>
        <v>0</v>
      </c>
      <c r="M16" s="33" t="n">
        <f aca="false">SUM(F16+H16+J16+L16)</f>
        <v>47</v>
      </c>
      <c r="N16" s="32" t="n">
        <f aca="false">RANK(M16,$M$9:$M$38,0)</f>
        <v>8</v>
      </c>
      <c r="Z16" s="1" t="n">
        <f aca="false">M16</f>
        <v>47</v>
      </c>
      <c r="AA16" s="1" t="str">
        <f aca="false">C16</f>
        <v>Kotrč Michal</v>
      </c>
      <c r="AB16" s="1" t="str">
        <f aca="false">D16</f>
        <v>1.B</v>
      </c>
    </row>
    <row r="17" customFormat="false" ht="15" hidden="false" customHeight="true" outlineLevel="0" collapsed="false">
      <c r="B17" s="22" t="n">
        <v>9</v>
      </c>
      <c r="C17" s="1" t="s">
        <v>23</v>
      </c>
      <c r="D17" s="23" t="s">
        <v>17</v>
      </c>
      <c r="E17" s="24" t="n">
        <v>10.07</v>
      </c>
      <c r="F17" s="25" t="n">
        <f aca="false">IF(OR(E17&gt;$E$7,E17=0),0,TRUNC(72.791*POWER($E$7-E17,1.81)))</f>
        <v>0</v>
      </c>
      <c r="G17" s="26" t="n">
        <v>236</v>
      </c>
      <c r="H17" s="26" t="n">
        <f aca="false">IF(G17&lt;$G$7,0,TRUNC(0.14354*POWER(G17-$G$7,1.4)))</f>
        <v>6</v>
      </c>
      <c r="I17" s="27" t="n">
        <v>14.41</v>
      </c>
      <c r="J17" s="28" t="n">
        <f aca="false">IF(I17&lt;$I$7,0,INT(5.33*POWER(I17-$I$7,1.1)))</f>
        <v>27</v>
      </c>
      <c r="K17" s="29" t="n">
        <v>84.23</v>
      </c>
      <c r="L17" s="30" t="n">
        <f aca="false">IF(OR(K17&gt;$K$7,K17=0),0,TRUNC(1.53775*POWER($K$7-K17,1.81)))</f>
        <v>0</v>
      </c>
      <c r="M17" s="33" t="n">
        <f aca="false">SUM(F17+H17+J17+L17)</f>
        <v>33</v>
      </c>
      <c r="N17" s="32" t="n">
        <f aca="false">RANK(M17,$M$9:$M$38,0)</f>
        <v>9</v>
      </c>
      <c r="Z17" s="1" t="n">
        <f aca="false">M17</f>
        <v>33</v>
      </c>
      <c r="AA17" s="1" t="str">
        <f aca="false">C17</f>
        <v>Smrčka jakub</v>
      </c>
      <c r="AB17" s="1" t="str">
        <f aca="false">D17</f>
        <v>1.B</v>
      </c>
    </row>
    <row r="18" customFormat="false" ht="15" hidden="false" customHeight="true" outlineLevel="0" collapsed="false">
      <c r="B18" s="34" t="n">
        <v>10</v>
      </c>
      <c r="C18" s="1" t="s">
        <v>24</v>
      </c>
      <c r="D18" s="23" t="s">
        <v>14</v>
      </c>
      <c r="E18" s="24" t="n">
        <v>13</v>
      </c>
      <c r="F18" s="25" t="n">
        <f aca="false">IF(OR(E18&gt;$E$7,E18=0),0,TRUNC(72.791*POWER($E$7-E18,1.81)))</f>
        <v>0</v>
      </c>
      <c r="G18" s="26" t="n">
        <v>180</v>
      </c>
      <c r="H18" s="26" t="n">
        <f aca="false">IF(G18&lt;$G$7,0,TRUNC(0.14354*POWER(G18-$G$7,1.4)))</f>
        <v>0</v>
      </c>
      <c r="I18" s="27" t="n">
        <v>14.9</v>
      </c>
      <c r="J18" s="28" t="n">
        <f aca="false">IF(I18&lt;$I$7,0,INT(5.33*POWER(I18-$I$7,1.1)))</f>
        <v>31</v>
      </c>
      <c r="K18" s="29" t="n">
        <v>98.07</v>
      </c>
      <c r="L18" s="30" t="n">
        <f aca="false">IF(OR(K18&gt;$K$7,K18=0),0,TRUNC(1.53775*POWER($K$7-K18,1.81)))</f>
        <v>0</v>
      </c>
      <c r="M18" s="33" t="n">
        <f aca="false">SUM(F18+H18+J18+L18)</f>
        <v>31</v>
      </c>
      <c r="N18" s="32" t="n">
        <f aca="false">RANK(M18,$M$9:$M$38,0)</f>
        <v>10</v>
      </c>
      <c r="Z18" s="1" t="n">
        <f aca="false">M18</f>
        <v>31</v>
      </c>
      <c r="AA18" s="1" t="str">
        <f aca="false">C18</f>
        <v>Hradský Petr</v>
      </c>
      <c r="AB18" s="1" t="str">
        <f aca="false">D18</f>
        <v>1.A</v>
      </c>
    </row>
    <row r="19" customFormat="false" ht="15" hidden="false" customHeight="true" outlineLevel="0" collapsed="false">
      <c r="B19" s="22" t="n">
        <v>11</v>
      </c>
      <c r="C19" s="1" t="s">
        <v>25</v>
      </c>
      <c r="D19" s="23" t="s">
        <v>17</v>
      </c>
      <c r="E19" s="24" t="n">
        <v>10.89</v>
      </c>
      <c r="F19" s="25" t="n">
        <f aca="false">IF(OR(E19&gt;$E$7,E19=0),0,TRUNC(72.791*POWER($E$7-E19,1.81)))</f>
        <v>0</v>
      </c>
      <c r="G19" s="26" t="n">
        <v>230</v>
      </c>
      <c r="H19" s="26" t="n">
        <f aca="false">IF(G19&lt;$G$7,0,TRUNC(0.14354*POWER(G19-$G$7,1.4)))</f>
        <v>3</v>
      </c>
      <c r="I19" s="27" t="n">
        <v>14.22</v>
      </c>
      <c r="J19" s="28" t="n">
        <f aca="false">IF(I19&lt;$I$7,0,INT(5.33*POWER(I19-$I$7,1.1)))</f>
        <v>26</v>
      </c>
      <c r="K19" s="29" t="n">
        <v>100.2</v>
      </c>
      <c r="L19" s="30" t="n">
        <f aca="false">IF(OR(K19&gt;$K$7,K19=0),0,TRUNC(1.53775*POWER($K$7-K19,1.81)))</f>
        <v>0</v>
      </c>
      <c r="M19" s="33" t="n">
        <f aca="false">SUM(F19+H19+J19+L19)</f>
        <v>29</v>
      </c>
      <c r="N19" s="32" t="n">
        <f aca="false">RANK(M19,$M$9:$M$38,0)</f>
        <v>11</v>
      </c>
      <c r="Z19" s="1" t="n">
        <f aca="false">M19</f>
        <v>29</v>
      </c>
      <c r="AA19" s="1" t="str">
        <f aca="false">C19</f>
        <v>Frnoch Marek</v>
      </c>
      <c r="AB19" s="1" t="str">
        <f aca="false">D19</f>
        <v>1.B</v>
      </c>
    </row>
    <row r="20" customFormat="false" ht="15" hidden="false" customHeight="true" outlineLevel="0" collapsed="false">
      <c r="B20" s="22" t="n">
        <v>12</v>
      </c>
      <c r="C20" s="1" t="s">
        <v>26</v>
      </c>
      <c r="D20" s="23" t="s">
        <v>17</v>
      </c>
      <c r="E20" s="24" t="n">
        <v>10.17</v>
      </c>
      <c r="F20" s="25" t="n">
        <f aca="false">IF(OR(E20&gt;$E$7,E20=0),0,TRUNC(72.791*POWER($E$7-E20,1.81)))</f>
        <v>0</v>
      </c>
      <c r="G20" s="26" t="n">
        <v>244</v>
      </c>
      <c r="H20" s="26" t="n">
        <f aca="false">IF(G20&lt;$G$7,0,TRUNC(0.14354*POWER(G20-$G$7,1.4)))</f>
        <v>12</v>
      </c>
      <c r="I20" s="27" t="n">
        <v>11.82</v>
      </c>
      <c r="J20" s="28" t="n">
        <f aca="false">IF(I20&lt;$I$7,0,INT(5.33*POWER(I20-$I$7,1.1)))</f>
        <v>10</v>
      </c>
      <c r="K20" s="29" t="n">
        <v>70.93</v>
      </c>
      <c r="L20" s="30" t="n">
        <f aca="false">IF(OR(K20&gt;$K$7,K20=0),0,TRUNC(1.53775*POWER($K$7-K20,1.81)))</f>
        <v>0</v>
      </c>
      <c r="M20" s="33" t="n">
        <f aca="false">SUM(F20+H20+J20+L20)</f>
        <v>22</v>
      </c>
      <c r="N20" s="32" t="n">
        <f aca="false">RANK(M20,$M$9:$M$38,0)</f>
        <v>12</v>
      </c>
      <c r="Z20" s="1" t="n">
        <f aca="false">M20</f>
        <v>22</v>
      </c>
      <c r="AA20" s="1" t="str">
        <f aca="false">C20</f>
        <v>Lukáš Filip</v>
      </c>
      <c r="AB20" s="1" t="str">
        <f aca="false">D20</f>
        <v>1.B</v>
      </c>
    </row>
    <row r="21" customFormat="false" ht="15" hidden="false" customHeight="true" outlineLevel="0" collapsed="false">
      <c r="B21" s="22" t="n">
        <v>13</v>
      </c>
      <c r="C21" s="1" t="s">
        <v>27</v>
      </c>
      <c r="D21" s="23" t="s">
        <v>17</v>
      </c>
      <c r="E21" s="24" t="n">
        <v>10.25</v>
      </c>
      <c r="F21" s="25" t="n">
        <f aca="false">IF(OR(E21&gt;$E$7,E21=0),0,TRUNC(72.791*POWER($E$7-E21,1.81)))</f>
        <v>0</v>
      </c>
      <c r="G21" s="26" t="n">
        <v>232</v>
      </c>
      <c r="H21" s="26" t="n">
        <f aca="false">IF(G21&lt;$G$7,0,TRUNC(0.14354*POWER(G21-$G$7,1.4)))</f>
        <v>4</v>
      </c>
      <c r="I21" s="27" t="n">
        <v>12.62</v>
      </c>
      <c r="J21" s="28" t="n">
        <f aca="false">IF(I21&lt;$I$7,0,INT(5.33*POWER(I21-$I$7,1.1)))</f>
        <v>16</v>
      </c>
      <c r="K21" s="29" t="n">
        <v>86.49</v>
      </c>
      <c r="L21" s="30" t="n">
        <f aca="false">IF(OR(K21&gt;$K$7,K21=0),0,TRUNC(1.53775*POWER($K$7-K21,1.81)))</f>
        <v>0</v>
      </c>
      <c r="M21" s="33" t="n">
        <f aca="false">SUM(F21+H21+J21+L21)</f>
        <v>20</v>
      </c>
      <c r="N21" s="32" t="n">
        <f aca="false">RANK(M21,$M$9:$M$38,0)</f>
        <v>13</v>
      </c>
      <c r="Z21" s="1" t="n">
        <f aca="false">M21</f>
        <v>20</v>
      </c>
      <c r="AA21" s="1" t="str">
        <f aca="false">C21</f>
        <v>Linhart Bořivoj</v>
      </c>
      <c r="AB21" s="1" t="str">
        <f aca="false">D21</f>
        <v>1.B</v>
      </c>
    </row>
    <row r="22" customFormat="false" ht="15" hidden="false" customHeight="true" outlineLevel="0" collapsed="false">
      <c r="B22" s="22" t="n">
        <v>14</v>
      </c>
      <c r="C22" s="1" t="s">
        <v>28</v>
      </c>
      <c r="D22" s="23" t="s">
        <v>14</v>
      </c>
      <c r="E22" s="24" t="n">
        <v>11.43</v>
      </c>
      <c r="F22" s="25" t="n">
        <f aca="false">IF(OR(E22&gt;$E$7,E22=0),0,TRUNC(72.791*POWER($E$7-E22,1.81)))</f>
        <v>0</v>
      </c>
      <c r="G22" s="26" t="n">
        <v>127</v>
      </c>
      <c r="H22" s="26" t="n">
        <f aca="false">IF(G22&lt;$G$7,0,TRUNC(0.14354*POWER(G22-$G$7,1.4)))</f>
        <v>0</v>
      </c>
      <c r="I22" s="27" t="n">
        <v>12.6</v>
      </c>
      <c r="J22" s="28" t="n">
        <f aca="false">IF(I22&lt;$I$7,0,INT(5.33*POWER(I22-$I$7,1.1)))</f>
        <v>15</v>
      </c>
      <c r="K22" s="29" t="n">
        <v>96.48</v>
      </c>
      <c r="L22" s="30" t="n">
        <f aca="false">IF(OR(K22&gt;$K$7,K22=0),0,TRUNC(1.53775*POWER($K$7-K22,1.81)))</f>
        <v>0</v>
      </c>
      <c r="M22" s="33" t="n">
        <f aca="false">SUM(F22+H22+J22+L22)</f>
        <v>15</v>
      </c>
      <c r="N22" s="32" t="n">
        <f aca="false">RANK(M22,$M$9:$M$38,0)</f>
        <v>14</v>
      </c>
      <c r="Z22" s="1" t="n">
        <f aca="false">M22</f>
        <v>15</v>
      </c>
      <c r="AA22" s="1" t="str">
        <f aca="false">C22</f>
        <v>Kučera Michal</v>
      </c>
      <c r="AB22" s="1" t="str">
        <f aca="false">D22</f>
        <v>1.A</v>
      </c>
    </row>
    <row r="23" customFormat="false" ht="15" hidden="false" customHeight="true" outlineLevel="0" collapsed="false">
      <c r="B23" s="22" t="n">
        <v>15</v>
      </c>
      <c r="C23" s="1" t="s">
        <v>29</v>
      </c>
      <c r="D23" s="23" t="s">
        <v>14</v>
      </c>
      <c r="E23" s="35" t="n">
        <v>11.45</v>
      </c>
      <c r="F23" s="36" t="n">
        <f aca="false">IF(OR(E23&gt;$E$7,E23=0),0,TRUNC(72.791*POWER($E$7-E23,1.81)))</f>
        <v>0</v>
      </c>
      <c r="G23" s="37" t="n">
        <v>175</v>
      </c>
      <c r="H23" s="37" t="n">
        <f aca="false">IF(G23&lt;$G$7,0,TRUNC(0.14354*POWER(G23-$G$7,1.4)))</f>
        <v>0</v>
      </c>
      <c r="I23" s="38" t="n">
        <v>12.15</v>
      </c>
      <c r="J23" s="39" t="n">
        <f aca="false">IF(I23&lt;$I$7,0,INT(5.33*POWER(I23-$I$7,1.1)))</f>
        <v>13</v>
      </c>
      <c r="K23" s="40" t="n">
        <v>79.38</v>
      </c>
      <c r="L23" s="41" t="n">
        <f aca="false">IF(OR(K23&gt;$K$7,K23=0),0,TRUNC(1.53775*POWER($K$7-K23,1.81)))</f>
        <v>0</v>
      </c>
      <c r="M23" s="33" t="n">
        <f aca="false">SUM(F23+H23+J23+L23)</f>
        <v>13</v>
      </c>
      <c r="N23" s="42" t="n">
        <f aca="false">RANK(M23,$M$9:$M$38,0)</f>
        <v>15</v>
      </c>
      <c r="Z23" s="1" t="n">
        <f aca="false">M23</f>
        <v>13</v>
      </c>
      <c r="AA23" s="1" t="str">
        <f aca="false">C23</f>
        <v>Eybl Petr</v>
      </c>
      <c r="AB23" s="1" t="str">
        <f aca="false">D23</f>
        <v>1.A</v>
      </c>
    </row>
    <row r="24" customFormat="false" ht="15" hidden="false" customHeight="true" outlineLevel="0" collapsed="false">
      <c r="B24" s="22" t="n">
        <v>16</v>
      </c>
      <c r="C24" s="1" t="s">
        <v>30</v>
      </c>
      <c r="D24" s="43" t="s">
        <v>14</v>
      </c>
      <c r="E24" s="35" t="n">
        <v>12.28</v>
      </c>
      <c r="F24" s="36" t="n">
        <f aca="false">IF(OR(E24&gt;$E$7,E24=0),0,TRUNC(72.791*POWER($E$7-E24,1.81)))</f>
        <v>0</v>
      </c>
      <c r="G24" s="37" t="n">
        <v>165</v>
      </c>
      <c r="H24" s="37" t="n">
        <f aca="false">IF(G24&lt;$G$7,0,TRUNC(0.14354*POWER(G24-$G$7,1.4)))</f>
        <v>0</v>
      </c>
      <c r="I24" s="38" t="n">
        <v>12.3</v>
      </c>
      <c r="J24" s="39" t="n">
        <f aca="false">IF(I24&lt;$I$7,0,INT(5.33*POWER(I24-$I$7,1.1)))</f>
        <v>13</v>
      </c>
      <c r="K24" s="40" t="n">
        <v>90.48</v>
      </c>
      <c r="L24" s="41" t="n">
        <f aca="false">IF(OR(K24&gt;$K$7,K24=0),0,TRUNC(1.53775*POWER($K$7-K24,1.81)))</f>
        <v>0</v>
      </c>
      <c r="M24" s="33" t="n">
        <f aca="false">SUM(F24+H24+J24+L24)</f>
        <v>13</v>
      </c>
      <c r="N24" s="42" t="n">
        <f aca="false">RANK(M24,$M$9:$M$38,0)</f>
        <v>15</v>
      </c>
      <c r="Z24" s="1" t="n">
        <f aca="false">M24</f>
        <v>13</v>
      </c>
      <c r="AA24" s="1" t="str">
        <f aca="false">C24</f>
        <v>Brázda Pavel</v>
      </c>
      <c r="AB24" s="1" t="str">
        <f aca="false">D24</f>
        <v>1.A</v>
      </c>
    </row>
    <row r="25" customFormat="false" ht="15" hidden="false" customHeight="true" outlineLevel="0" collapsed="false">
      <c r="B25" s="22" t="n">
        <v>17</v>
      </c>
      <c r="C25" s="1" t="s">
        <v>31</v>
      </c>
      <c r="D25" s="43" t="s">
        <v>14</v>
      </c>
      <c r="E25" s="24" t="n">
        <v>11</v>
      </c>
      <c r="F25" s="25" t="n">
        <f aca="false">IF(OR(E25&gt;$E$7,E25=0),0,TRUNC(72.791*POWER($E$7-E25,1.81)))</f>
        <v>0</v>
      </c>
      <c r="G25" s="26" t="n">
        <v>128</v>
      </c>
      <c r="H25" s="26" t="n">
        <f aca="false">IF(G25&lt;$G$7,0,TRUNC(0.14354*POWER(G25-$G$7,1.4)))</f>
        <v>0</v>
      </c>
      <c r="I25" s="27" t="n">
        <v>11.69</v>
      </c>
      <c r="J25" s="28" t="n">
        <f aca="false">IF(I25&lt;$I$7,0,INT(5.33*POWER(I25-$I$7,1.1)))</f>
        <v>10</v>
      </c>
      <c r="K25" s="29" t="n">
        <v>91.39</v>
      </c>
      <c r="L25" s="30" t="n">
        <f aca="false">IF(OR(K25&gt;$K$7,K25=0),0,TRUNC(1.53775*POWER($K$7-K25,1.81)))</f>
        <v>0</v>
      </c>
      <c r="M25" s="33" t="n">
        <f aca="false">SUM(F25+H25+J25+L25)</f>
        <v>10</v>
      </c>
      <c r="N25" s="32" t="n">
        <f aca="false">RANK(M25,$M$9:$M$38,0)</f>
        <v>17</v>
      </c>
      <c r="Z25" s="1" t="n">
        <f aca="false">M25</f>
        <v>10</v>
      </c>
      <c r="AA25" s="1" t="str">
        <f aca="false">C25</f>
        <v>Heřmánek Petr</v>
      </c>
      <c r="AB25" s="1" t="str">
        <f aca="false">D25</f>
        <v>1.A</v>
      </c>
    </row>
    <row r="26" customFormat="false" ht="15" hidden="false" customHeight="true" outlineLevel="0" collapsed="false">
      <c r="B26" s="22" t="n">
        <v>18</v>
      </c>
      <c r="C26" s="1" t="s">
        <v>32</v>
      </c>
      <c r="D26" s="43" t="s">
        <v>14</v>
      </c>
      <c r="E26" s="24" t="n">
        <v>10.41</v>
      </c>
      <c r="F26" s="25" t="n">
        <f aca="false">IF(OR(E26&gt;$E$7,E26=0),0,TRUNC(72.791*POWER($E$7-E26,1.81)))</f>
        <v>0</v>
      </c>
      <c r="G26" s="26" t="n">
        <v>204</v>
      </c>
      <c r="H26" s="26" t="n">
        <f aca="false">IF(G26&lt;$G$7,0,TRUNC(0.14354*POWER(G26-$G$7,1.4)))</f>
        <v>0</v>
      </c>
      <c r="I26" s="27" t="n">
        <v>10.48</v>
      </c>
      <c r="J26" s="28" t="n">
        <f aca="false">IF(I26&lt;$I$7,0,INT(5.33*POWER(I26-$I$7,1.1)))</f>
        <v>2</v>
      </c>
      <c r="K26" s="29" t="n">
        <v>83.34</v>
      </c>
      <c r="L26" s="30" t="n">
        <f aca="false">IF(OR(K26&gt;$K$7,K26=0),0,TRUNC(1.53775*POWER($K$7-K26,1.81)))</f>
        <v>0</v>
      </c>
      <c r="M26" s="33" t="n">
        <f aca="false">SUM(F26+H26+J26+L26)</f>
        <v>2</v>
      </c>
      <c r="N26" s="32" t="n">
        <f aca="false">RANK(M26,$M$9:$M$38,0)</f>
        <v>18</v>
      </c>
      <c r="Z26" s="1" t="n">
        <f aca="false">M26</f>
        <v>2</v>
      </c>
      <c r="AA26" s="1" t="str">
        <f aca="false">C26</f>
        <v>Poslední Richard</v>
      </c>
      <c r="AB26" s="1" t="str">
        <f aca="false">D26</f>
        <v>1.A</v>
      </c>
    </row>
    <row r="27" customFormat="false" ht="15" hidden="false" customHeight="true" outlineLevel="0" collapsed="false">
      <c r="B27" s="22" t="n">
        <v>19</v>
      </c>
      <c r="C27" s="1" t="s">
        <v>33</v>
      </c>
      <c r="D27" s="43" t="s">
        <v>14</v>
      </c>
      <c r="E27" s="24" t="n">
        <v>10.63</v>
      </c>
      <c r="F27" s="25" t="n">
        <f aca="false">IF(OR(E27&gt;$E$7,E27=0),0,TRUNC(72.791*POWER($E$7-E27,1.81)))</f>
        <v>0</v>
      </c>
      <c r="G27" s="26" t="n">
        <v>210</v>
      </c>
      <c r="H27" s="26" t="n">
        <f aca="false">IF(G27&lt;$G$7,0,TRUNC(0.14354*POWER(G27-$G$7,1.4)))</f>
        <v>0</v>
      </c>
      <c r="I27" s="27" t="n">
        <v>10.38</v>
      </c>
      <c r="J27" s="28" t="n">
        <f aca="false">IF(I27&lt;$I$7,0,INT(5.33*POWER(I27-$I$7,1.1)))</f>
        <v>2</v>
      </c>
      <c r="K27" s="29" t="n">
        <v>84.85</v>
      </c>
      <c r="L27" s="30" t="n">
        <f aca="false">IF(OR(K27&gt;$K$7,K27=0),0,TRUNC(1.53775*POWER($K$7-K27,1.81)))</f>
        <v>0</v>
      </c>
      <c r="M27" s="33" t="n">
        <f aca="false">SUM(F27+H27+J27+L27)</f>
        <v>2</v>
      </c>
      <c r="N27" s="32" t="n">
        <f aca="false">RANK(M27,$M$9:$M$38,0)</f>
        <v>18</v>
      </c>
      <c r="Z27" s="1" t="n">
        <f aca="false">M27</f>
        <v>2</v>
      </c>
      <c r="AA27" s="1" t="str">
        <f aca="false">C27</f>
        <v>Keyzlar Adam</v>
      </c>
      <c r="AB27" s="1" t="str">
        <f aca="false">D27</f>
        <v>1.A</v>
      </c>
    </row>
    <row r="28" customFormat="false" ht="15" hidden="false" customHeight="true" outlineLevel="0" collapsed="false">
      <c r="B28" s="22" t="n">
        <v>20</v>
      </c>
      <c r="C28" s="1" t="s">
        <v>34</v>
      </c>
      <c r="D28" s="43" t="s">
        <v>17</v>
      </c>
      <c r="E28" s="24" t="n">
        <v>10.91</v>
      </c>
      <c r="F28" s="25" t="n">
        <f aca="false">IF(OR(E28&gt;$E$7,E28=0),0,TRUNC(72.791*POWER($E$7-E28,1.81)))</f>
        <v>0</v>
      </c>
      <c r="G28" s="26" t="n">
        <v>182</v>
      </c>
      <c r="H28" s="26" t="n">
        <f aca="false">IF(G28&lt;$G$7,0,TRUNC(0.14354*POWER(G28-$G$7,1.4)))</f>
        <v>0</v>
      </c>
      <c r="I28" s="27" t="n">
        <v>9.73</v>
      </c>
      <c r="J28" s="28" t="n">
        <f aca="false">IF(I28&lt;$I$7,0,INT(5.33*POWER(I28-$I$7,1.1)))</f>
        <v>0</v>
      </c>
      <c r="K28" s="29" t="n">
        <v>92.88</v>
      </c>
      <c r="L28" s="30" t="n">
        <f aca="false">IF(OR(K28&gt;$K$7,K28=0),0,TRUNC(1.53775*POWER($K$7-K28,1.81)))</f>
        <v>0</v>
      </c>
      <c r="M28" s="33" t="n">
        <f aca="false">SUM(F28+H28+J28+L28)</f>
        <v>0</v>
      </c>
      <c r="N28" s="32" t="n">
        <f aca="false">RANK(M28,$M$9:$M$38,0)</f>
        <v>20</v>
      </c>
      <c r="Z28" s="1" t="n">
        <f aca="false">M28</f>
        <v>0</v>
      </c>
      <c r="AA28" s="1" t="str">
        <f aca="false">C28</f>
        <v>Toman Ondřej</v>
      </c>
      <c r="AB28" s="1" t="str">
        <f aca="false">D28</f>
        <v>1.B</v>
      </c>
    </row>
    <row r="29" customFormat="false" ht="15" hidden="false" customHeight="true" outlineLevel="0" collapsed="false">
      <c r="B29" s="22" t="n">
        <v>21</v>
      </c>
      <c r="C29" s="1" t="s">
        <v>35</v>
      </c>
      <c r="D29" s="43" t="s">
        <v>17</v>
      </c>
      <c r="E29" s="24" t="n">
        <v>11.28</v>
      </c>
      <c r="F29" s="25" t="n">
        <f aca="false">IF(OR(E29&gt;$E$7,E29=0),0,TRUNC(72.791*POWER($E$7-E29,1.81)))</f>
        <v>0</v>
      </c>
      <c r="G29" s="26" t="n">
        <v>150</v>
      </c>
      <c r="H29" s="26" t="n">
        <f aca="false">IF(G29&lt;$G$7,0,TRUNC(0.14354*POWER(G29-$G$7,1.4)))</f>
        <v>0</v>
      </c>
      <c r="I29" s="27" t="n">
        <v>6.97</v>
      </c>
      <c r="J29" s="28" t="n">
        <f aca="false">IF(I29&lt;$I$7,0,INT(5.33*POWER(I29-$I$7,1.1)))</f>
        <v>0</v>
      </c>
      <c r="K29" s="29" t="n">
        <v>106.5</v>
      </c>
      <c r="L29" s="30" t="n">
        <f aca="false">IF(OR(K29&gt;$K$7,K29=0),0,TRUNC(1.53775*POWER($K$7-K29,1.81)))</f>
        <v>0</v>
      </c>
      <c r="M29" s="33" t="n">
        <f aca="false">SUM(F29+H29+J29+L29)</f>
        <v>0</v>
      </c>
      <c r="N29" s="32" t="n">
        <f aca="false">RANK(M29,$M$9:$M$38,0)</f>
        <v>20</v>
      </c>
      <c r="Z29" s="1" t="n">
        <f aca="false">M29</f>
        <v>0</v>
      </c>
      <c r="AA29" s="1" t="str">
        <f aca="false">C29</f>
        <v>Sládek Martin</v>
      </c>
      <c r="AB29" s="1" t="str">
        <f aca="false">D29</f>
        <v>1.B</v>
      </c>
    </row>
    <row r="30" customFormat="false" ht="15" hidden="false" customHeight="true" outlineLevel="0" collapsed="false">
      <c r="B30" s="22" t="n">
        <v>22</v>
      </c>
      <c r="C30" s="1" t="s">
        <v>36</v>
      </c>
      <c r="D30" s="43" t="s">
        <v>14</v>
      </c>
      <c r="E30" s="24"/>
      <c r="F30" s="25" t="n">
        <f aca="false">IF(OR(E30&gt;$E$7,E30=0),0,TRUNC(72.791*POWER($E$7-E30,1.81)))</f>
        <v>0</v>
      </c>
      <c r="G30" s="26"/>
      <c r="H30" s="26" t="n">
        <f aca="false">IF(G30&lt;$G$7,0,TRUNC(0.14354*POWER(G30-$G$7,1.4)))</f>
        <v>0</v>
      </c>
      <c r="I30" s="27"/>
      <c r="J30" s="28" t="n">
        <f aca="false">IF(I30&lt;$I$7,0,INT(5.33*POWER(I30-$I$7,1.1)))</f>
        <v>0</v>
      </c>
      <c r="K30" s="29"/>
      <c r="L30" s="30" t="n">
        <f aca="false">IF(OR(K30&gt;$K$7,K30=0),0,TRUNC(1.53775*POWER($K$7-K30,1.81)))</f>
        <v>0</v>
      </c>
      <c r="M30" s="33" t="n">
        <f aca="false">SUM(F30+H30+J30+L30)</f>
        <v>0</v>
      </c>
      <c r="N30" s="32" t="n">
        <f aca="false">RANK(M30,$M$9:$M$38,0)</f>
        <v>20</v>
      </c>
      <c r="Z30" s="1" t="n">
        <f aca="false">M30</f>
        <v>0</v>
      </c>
      <c r="AA30" s="1" t="str">
        <f aca="false">C30</f>
        <v>Novák Marek</v>
      </c>
      <c r="AB30" s="1" t="str">
        <f aca="false">D30</f>
        <v>1.A</v>
      </c>
    </row>
    <row r="31" customFormat="false" ht="15" hidden="false" customHeight="true" outlineLevel="0" collapsed="false">
      <c r="B31" s="22" t="n">
        <v>23</v>
      </c>
      <c r="C31" s="1" t="s">
        <v>37</v>
      </c>
      <c r="D31" s="43" t="s">
        <v>17</v>
      </c>
      <c r="E31" s="24" t="n">
        <v>10.19</v>
      </c>
      <c r="F31" s="25" t="n">
        <f aca="false">IF(OR(E31&gt;$E$7,E31=0),0,TRUNC(72.791*POWER($E$7-E31,1.81)))</f>
        <v>0</v>
      </c>
      <c r="G31" s="26" t="n">
        <v>196</v>
      </c>
      <c r="H31" s="26" t="n">
        <f aca="false">IF(G31&lt;$G$7,0,TRUNC(0.14354*POWER(G31-$G$7,1.4)))</f>
        <v>0</v>
      </c>
      <c r="I31" s="27" t="n">
        <v>9.9</v>
      </c>
      <c r="J31" s="28" t="n">
        <f aca="false">IF(I31&lt;$I$7,0,INT(5.33*POWER(I31-$I$7,1.1)))</f>
        <v>0</v>
      </c>
      <c r="K31" s="29" t="n">
        <v>75.57</v>
      </c>
      <c r="L31" s="30" t="n">
        <f aca="false">IF(OR(K31&gt;$K$7,K31=0),0,TRUNC(1.53775*POWER($K$7-K31,1.81)))</f>
        <v>0</v>
      </c>
      <c r="M31" s="33" t="n">
        <f aca="false">SUM(F31+H31+J31+L31)</f>
        <v>0</v>
      </c>
      <c r="N31" s="32" t="n">
        <f aca="false">RANK(M31,$M$9:$M$38,0)</f>
        <v>20</v>
      </c>
      <c r="Z31" s="1" t="n">
        <f aca="false">M31</f>
        <v>0</v>
      </c>
      <c r="AA31" s="1" t="str">
        <f aca="false">C31</f>
        <v>Miklas Samuel</v>
      </c>
      <c r="AB31" s="1" t="str">
        <f aca="false">D31</f>
        <v>1.B</v>
      </c>
    </row>
    <row r="32" customFormat="false" ht="15" hidden="false" customHeight="true" outlineLevel="0" collapsed="false">
      <c r="B32" s="22" t="n">
        <v>24</v>
      </c>
      <c r="C32" s="1" t="s">
        <v>38</v>
      </c>
      <c r="D32" s="43" t="s">
        <v>17</v>
      </c>
      <c r="E32" s="24" t="n">
        <v>12.28</v>
      </c>
      <c r="F32" s="25" t="n">
        <f aca="false">IF(OR(E32&gt;$E$7,E32=0),0,TRUNC(72.791*POWER($E$7-E32,1.81)))</f>
        <v>0</v>
      </c>
      <c r="G32" s="26" t="n">
        <v>217</v>
      </c>
      <c r="H32" s="26" t="n">
        <f aca="false">IF(G32&lt;$G$7,0,TRUNC(0.14354*POWER(G32-$G$7,1.4)))</f>
        <v>0</v>
      </c>
      <c r="I32" s="27" t="n">
        <v>8.47</v>
      </c>
      <c r="J32" s="28" t="n">
        <f aca="false">IF(I32&lt;$I$7,0,INT(5.33*POWER(I32-$I$7,1.1)))</f>
        <v>0</v>
      </c>
      <c r="K32" s="29" t="n">
        <v>102.89</v>
      </c>
      <c r="L32" s="30" t="n">
        <f aca="false">IF(OR(K32&gt;$K$7,K32=0),0,TRUNC(1.53775*POWER($K$7-K32,1.81)))</f>
        <v>0</v>
      </c>
      <c r="M32" s="33" t="n">
        <f aca="false">SUM(F32+H32+J32+L32)</f>
        <v>0</v>
      </c>
      <c r="N32" s="32" t="n">
        <f aca="false">RANK(M32,$M$9:$M$38,0)</f>
        <v>20</v>
      </c>
      <c r="Z32" s="1" t="n">
        <f aca="false">M32</f>
        <v>0</v>
      </c>
      <c r="AA32" s="1" t="str">
        <f aca="false">C32</f>
        <v>Böhm Tomáš</v>
      </c>
      <c r="AB32" s="1" t="str">
        <f aca="false">D32</f>
        <v>1.B</v>
      </c>
    </row>
    <row r="33" customFormat="false" ht="15" hidden="false" customHeight="true" outlineLevel="0" collapsed="false">
      <c r="B33" s="22" t="n">
        <v>25</v>
      </c>
      <c r="C33" s="1" t="s">
        <v>39</v>
      </c>
      <c r="D33" s="43" t="s">
        <v>17</v>
      </c>
      <c r="E33" s="24"/>
      <c r="F33" s="25" t="n">
        <f aca="false">IF(OR(E33&gt;$E$7,E33=0),0,TRUNC(72.791*POWER($E$7-E33,1.81)))</f>
        <v>0</v>
      </c>
      <c r="G33" s="26"/>
      <c r="H33" s="26" t="n">
        <f aca="false">IF(G33&lt;$G$7,0,TRUNC(0.14354*POWER(G33-$G$7,1.4)))</f>
        <v>0</v>
      </c>
      <c r="I33" s="27"/>
      <c r="J33" s="28" t="n">
        <f aca="false">IF(I33&lt;$I$7,0,INT(5.33*POWER(I33-$I$7,1.1)))</f>
        <v>0</v>
      </c>
      <c r="K33" s="29"/>
      <c r="L33" s="30" t="n">
        <f aca="false">IF(OR(K33&gt;$K$7,K33=0),0,TRUNC(1.53775*POWER($K$7-K33,1.81)))</f>
        <v>0</v>
      </c>
      <c r="M33" s="33" t="n">
        <f aca="false">SUM(F33+H33+J33+L33)</f>
        <v>0</v>
      </c>
      <c r="N33" s="32" t="n">
        <f aca="false">RANK(M33,$M$9:$M$38,0)</f>
        <v>20</v>
      </c>
      <c r="Z33" s="1" t="n">
        <f aca="false">M33</f>
        <v>0</v>
      </c>
      <c r="AA33" s="1" t="str">
        <f aca="false">C33</f>
        <v> Vokoun Lukáš</v>
      </c>
      <c r="AB33" s="1" t="str">
        <f aca="false">D33</f>
        <v>1.B</v>
      </c>
    </row>
    <row r="34" customFormat="false" ht="15" hidden="false" customHeight="true" outlineLevel="0" collapsed="false">
      <c r="B34" s="22" t="n">
        <v>26</v>
      </c>
      <c r="D34" s="43" t="s">
        <v>14</v>
      </c>
      <c r="E34" s="24"/>
      <c r="F34" s="25" t="n">
        <f aca="false">IF(OR(E34&gt;$E$7,E34=0),0,TRUNC(72.791*POWER($E$7-E34,1.81)))</f>
        <v>0</v>
      </c>
      <c r="G34" s="26"/>
      <c r="H34" s="26" t="n">
        <f aca="false">IF(G34&lt;$G$7,0,TRUNC(0.14354*POWER(G34-$G$7,1.4)))</f>
        <v>0</v>
      </c>
      <c r="I34" s="27"/>
      <c r="J34" s="28" t="n">
        <f aca="false">IF(I34&lt;$I$7,0,INT(5.33*POWER(I34-$I$7,1.1)))</f>
        <v>0</v>
      </c>
      <c r="K34" s="29"/>
      <c r="L34" s="30" t="n">
        <f aca="false">IF(OR(K34&gt;$K$7,K34=0),0,TRUNC(1.53775*POWER($K$7-K34,1.81)))</f>
        <v>0</v>
      </c>
      <c r="M34" s="33" t="n">
        <f aca="false">SUM(F34+H34+J34+L34)</f>
        <v>0</v>
      </c>
      <c r="N34" s="32" t="n">
        <f aca="false">RANK(M34,$M$9:$M$38,0)</f>
        <v>20</v>
      </c>
      <c r="Z34" s="1" t="n">
        <f aca="false">M34</f>
        <v>0</v>
      </c>
      <c r="AA34" s="1" t="n">
        <f aca="false">C34</f>
        <v>0</v>
      </c>
      <c r="AB34" s="1" t="str">
        <f aca="false">D34</f>
        <v>1.A</v>
      </c>
    </row>
    <row r="35" customFormat="false" ht="15" hidden="false" customHeight="true" outlineLevel="0" collapsed="false">
      <c r="B35" s="22" t="n">
        <v>27</v>
      </c>
      <c r="D35" s="43" t="s">
        <v>14</v>
      </c>
      <c r="E35" s="24"/>
      <c r="F35" s="25" t="n">
        <f aca="false">IF(OR(E35&gt;$E$7,E35=0),0,TRUNC(72.791*POWER($E$7-E35,1.81)))</f>
        <v>0</v>
      </c>
      <c r="G35" s="26"/>
      <c r="H35" s="26" t="n">
        <f aca="false">IF(G35&lt;$G$7,0,TRUNC(0.14354*POWER(G35-$G$7,1.4)))</f>
        <v>0</v>
      </c>
      <c r="I35" s="27"/>
      <c r="J35" s="28" t="n">
        <f aca="false">IF(I35&lt;$I$7,0,INT(5.33*POWER(I35-$I$7,1.1)))</f>
        <v>0</v>
      </c>
      <c r="K35" s="29"/>
      <c r="L35" s="30" t="n">
        <f aca="false">IF(OR(K35&gt;$K$7,K35=0),0,TRUNC(1.53775*POWER($K$7-K35,1.81)))</f>
        <v>0</v>
      </c>
      <c r="M35" s="33" t="n">
        <f aca="false">SUM(F35+H35+J35+L35)</f>
        <v>0</v>
      </c>
      <c r="N35" s="32" t="n">
        <f aca="false">RANK(M35,$M$9:$M$38,0)</f>
        <v>20</v>
      </c>
      <c r="Z35" s="1" t="n">
        <f aca="false">M35</f>
        <v>0</v>
      </c>
      <c r="AA35" s="1" t="n">
        <f aca="false">C35</f>
        <v>0</v>
      </c>
      <c r="AB35" s="1" t="str">
        <f aca="false">D35</f>
        <v>1.A</v>
      </c>
    </row>
    <row r="36" customFormat="false" ht="15" hidden="false" customHeight="true" outlineLevel="0" collapsed="false">
      <c r="B36" s="22" t="n">
        <v>28</v>
      </c>
      <c r="C36" s="44"/>
      <c r="D36" s="43" t="s">
        <v>17</v>
      </c>
      <c r="E36" s="24"/>
      <c r="F36" s="25" t="n">
        <f aca="false">IF(OR(E36&gt;$E$7,E36=0),0,TRUNC(72.791*POWER($E$7-E36,1.81)))</f>
        <v>0</v>
      </c>
      <c r="G36" s="26"/>
      <c r="H36" s="26" t="n">
        <f aca="false">IF(G36&lt;$G$7,0,TRUNC(0.14354*POWER(G36-$G$7,1.4)))</f>
        <v>0</v>
      </c>
      <c r="I36" s="27"/>
      <c r="J36" s="28" t="n">
        <f aca="false">IF(I36&lt;$I$7,0,INT(5.33*POWER(I36-$I$7,1.1)))</f>
        <v>0</v>
      </c>
      <c r="K36" s="29"/>
      <c r="L36" s="30" t="n">
        <f aca="false">IF(OR(K36&gt;$K$7,K36=0),0,TRUNC(1.53775*POWER($K$7-K36,1.81)))</f>
        <v>0</v>
      </c>
      <c r="M36" s="33" t="n">
        <f aca="false">SUM(F36+H36+J36+L36)</f>
        <v>0</v>
      </c>
      <c r="N36" s="32" t="n">
        <f aca="false">RANK(M36,$M$9:$M$38,0)</f>
        <v>20</v>
      </c>
      <c r="Z36" s="1" t="n">
        <f aca="false">M36</f>
        <v>0</v>
      </c>
      <c r="AA36" s="1" t="n">
        <f aca="false">C36</f>
        <v>0</v>
      </c>
      <c r="AB36" s="1" t="str">
        <f aca="false">D36</f>
        <v>1.B</v>
      </c>
    </row>
    <row r="37" customFormat="false" ht="15" hidden="false" customHeight="true" outlineLevel="0" collapsed="false">
      <c r="B37" s="22" t="n">
        <v>29</v>
      </c>
      <c r="C37" s="44"/>
      <c r="D37" s="43" t="s">
        <v>17</v>
      </c>
      <c r="E37" s="24"/>
      <c r="F37" s="25" t="n">
        <f aca="false">IF(OR(E37&gt;$E$7,E37=0),0,TRUNC(72.791*POWER($E$7-E37,1.81)))</f>
        <v>0</v>
      </c>
      <c r="G37" s="26"/>
      <c r="H37" s="26" t="n">
        <f aca="false">IF(G37&lt;$G$7,0,TRUNC(0.14354*POWER(G37-$G$7,1.4)))</f>
        <v>0</v>
      </c>
      <c r="I37" s="27"/>
      <c r="J37" s="28" t="n">
        <f aca="false">IF(I37&lt;$I$7,0,INT(5.33*POWER(I37-$I$7,1.1)))</f>
        <v>0</v>
      </c>
      <c r="K37" s="29"/>
      <c r="L37" s="30" t="n">
        <f aca="false">IF(OR(K37&gt;$K$7,K37=0),0,TRUNC(1.53775*POWER($K$7-K37,1.81)))</f>
        <v>0</v>
      </c>
      <c r="M37" s="33" t="n">
        <f aca="false">SUM(F37+H37+J37+L37)</f>
        <v>0</v>
      </c>
      <c r="N37" s="32" t="n">
        <f aca="false">RANK(M37,$M$9:$M$38,0)</f>
        <v>20</v>
      </c>
      <c r="Z37" s="1" t="n">
        <f aca="false">M37</f>
        <v>0</v>
      </c>
      <c r="AA37" s="1" t="n">
        <f aca="false">C37</f>
        <v>0</v>
      </c>
      <c r="AB37" s="1" t="str">
        <f aca="false">D37</f>
        <v>1.B</v>
      </c>
    </row>
    <row r="38" customFormat="false" ht="15" hidden="false" customHeight="true" outlineLevel="0" collapsed="false">
      <c r="B38" s="22" t="n">
        <v>30</v>
      </c>
      <c r="C38" s="44"/>
      <c r="D38" s="43" t="s">
        <v>17</v>
      </c>
      <c r="E38" s="24"/>
      <c r="F38" s="25" t="n">
        <f aca="false">IF(OR(E38&gt;$E$7,E38=0),0,TRUNC(72.791*POWER($E$7-E38,1.81)))</f>
        <v>0</v>
      </c>
      <c r="G38" s="26"/>
      <c r="H38" s="26" t="n">
        <f aca="false">IF(G38&lt;$G$7,0,TRUNC(0.14354*POWER(G38-$G$7,1.4)))</f>
        <v>0</v>
      </c>
      <c r="I38" s="27"/>
      <c r="J38" s="28" t="n">
        <f aca="false">IF(I38&lt;$I$7,0,INT(5.33*POWER(I38-$I$7,1.1)))</f>
        <v>0</v>
      </c>
      <c r="K38" s="29"/>
      <c r="L38" s="30" t="n">
        <f aca="false">IF(OR(K38&gt;$K$7,K38=0),0,TRUNC(1.53775*POWER($K$7-K38,1.81)))</f>
        <v>0</v>
      </c>
      <c r="M38" s="33" t="n">
        <f aca="false">SUM(F38+H38+J38+L38)</f>
        <v>0</v>
      </c>
      <c r="N38" s="32" t="n">
        <f aca="false">RANK(M38,$M$9:$M$38,0)</f>
        <v>20</v>
      </c>
      <c r="Z38" s="1" t="n">
        <f aca="false">M38</f>
        <v>0</v>
      </c>
      <c r="AA38" s="1" t="n">
        <f aca="false">C38</f>
        <v>0</v>
      </c>
      <c r="AB38" s="1" t="str">
        <f aca="false">D38</f>
        <v>1.B</v>
      </c>
    </row>
    <row r="39" customFormat="false" ht="15.75" hidden="false" customHeight="true" outlineLevel="0" collapsed="false">
      <c r="Z39" s="1" t="n">
        <f aca="false">M39</f>
        <v>0</v>
      </c>
      <c r="AA39" s="1" t="n">
        <f aca="false">C39</f>
        <v>0</v>
      </c>
      <c r="AB39" s="1" t="n">
        <f aca="false">D39</f>
        <v>0</v>
      </c>
    </row>
    <row r="40" customFormat="false" ht="15.75" hidden="false" customHeight="true" outlineLevel="0" collapsed="false">
      <c r="Z40" s="1" t="n">
        <f aca="false">M40</f>
        <v>0</v>
      </c>
      <c r="AA40" s="1" t="n">
        <f aca="false">C40</f>
        <v>0</v>
      </c>
      <c r="AB40" s="1" t="n">
        <f aca="false">D40</f>
        <v>0</v>
      </c>
    </row>
    <row r="41" customFormat="false" ht="15" hidden="false" customHeight="true" outlineLevel="0" collapsed="false">
      <c r="Z41" s="1" t="n">
        <f aca="false">M41</f>
        <v>0</v>
      </c>
      <c r="AA41" s="1" t="n">
        <f aca="false">C41</f>
        <v>0</v>
      </c>
      <c r="AB41" s="1" t="n">
        <f aca="false">D41</f>
        <v>0</v>
      </c>
    </row>
    <row r="42" customFormat="false" ht="18" hidden="false" customHeight="false" outlineLevel="0" collapsed="false">
      <c r="B42" s="5" t="s">
        <v>1</v>
      </c>
      <c r="C42" s="5"/>
      <c r="D42" s="6"/>
      <c r="F42" s="7" t="str">
        <f aca="false">F4</f>
        <v>1. června 2009</v>
      </c>
      <c r="G42" s="7"/>
      <c r="H42" s="7"/>
      <c r="I42" s="7"/>
      <c r="Z42" s="1" t="n">
        <f aca="false">M42</f>
        <v>0</v>
      </c>
      <c r="AA42" s="1" t="n">
        <f aca="false">C42</f>
        <v>0</v>
      </c>
      <c r="AB42" s="1" t="n">
        <f aca="false">D42</f>
        <v>0</v>
      </c>
    </row>
    <row r="43" customFormat="false" ht="15" hidden="false" customHeight="true" outlineLevel="0" collapsed="false">
      <c r="Z43" s="1" t="n">
        <f aca="false">M43</f>
        <v>0</v>
      </c>
      <c r="AA43" s="1" t="n">
        <f aca="false">C43</f>
        <v>0</v>
      </c>
      <c r="AB43" s="1" t="n">
        <f aca="false">D43</f>
        <v>0</v>
      </c>
    </row>
    <row r="44" customFormat="false" ht="15" hidden="false" customHeight="true" outlineLevel="0" collapsed="false">
      <c r="C44" s="8" t="s">
        <v>40</v>
      </c>
      <c r="Z44" s="1" t="n">
        <f aca="false">M44</f>
        <v>0</v>
      </c>
      <c r="AA44" s="1" t="str">
        <f aca="false">C44</f>
        <v>2.ročník     Hoši</v>
      </c>
      <c r="AB44" s="1" t="n">
        <f aca="false">D44</f>
        <v>0</v>
      </c>
    </row>
    <row r="45" customFormat="false" ht="15" hidden="false" customHeight="true" outlineLevel="0" collapsed="false">
      <c r="B45" s="9"/>
      <c r="C45" s="9" t="s">
        <v>3</v>
      </c>
      <c r="D45" s="10"/>
      <c r="E45" s="11" t="n">
        <v>9.76</v>
      </c>
      <c r="F45" s="9"/>
      <c r="G45" s="12" t="n">
        <v>220</v>
      </c>
      <c r="H45" s="9"/>
      <c r="I45" s="13" t="n">
        <v>9.9</v>
      </c>
      <c r="J45" s="9"/>
      <c r="K45" s="14" t="n">
        <v>65.5</v>
      </c>
      <c r="L45" s="9"/>
      <c r="M45" s="9"/>
      <c r="N45" s="9"/>
      <c r="Z45" s="1" t="n">
        <f aca="false">M45</f>
        <v>0</v>
      </c>
      <c r="AA45" s="1" t="str">
        <f aca="false">C45</f>
        <v>Nulové hodnoty</v>
      </c>
      <c r="AB45" s="1" t="n">
        <f aca="false">D45</f>
        <v>0</v>
      </c>
    </row>
    <row r="46" s="2" customFormat="true" ht="15" hidden="false" customHeight="true" outlineLevel="0" collapsed="false">
      <c r="B46" s="10"/>
      <c r="C46" s="10" t="s">
        <v>4</v>
      </c>
      <c r="D46" s="10" t="s">
        <v>5</v>
      </c>
      <c r="E46" s="15" t="s">
        <v>6</v>
      </c>
      <c r="F46" s="16" t="s">
        <v>7</v>
      </c>
      <c r="G46" s="12" t="s">
        <v>8</v>
      </c>
      <c r="H46" s="17" t="s">
        <v>7</v>
      </c>
      <c r="I46" s="18" t="s">
        <v>9</v>
      </c>
      <c r="J46" s="18" t="s">
        <v>7</v>
      </c>
      <c r="K46" s="19" t="s">
        <v>10</v>
      </c>
      <c r="L46" s="20" t="s">
        <v>7</v>
      </c>
      <c r="M46" s="10" t="s">
        <v>11</v>
      </c>
      <c r="N46" s="21" t="s">
        <v>12</v>
      </c>
      <c r="Z46" s="1" t="str">
        <f aca="false">M46</f>
        <v>Celkem</v>
      </c>
      <c r="AA46" s="1" t="str">
        <f aca="false">C46</f>
        <v>Příjmení a jméno</v>
      </c>
      <c r="AB46" s="1" t="str">
        <f aca="false">D46</f>
        <v>Třída</v>
      </c>
    </row>
    <row r="47" customFormat="false" ht="15" hidden="false" customHeight="true" outlineLevel="0" collapsed="false">
      <c r="B47" s="45" t="n">
        <v>1</v>
      </c>
      <c r="C47" s="1" t="s">
        <v>41</v>
      </c>
      <c r="D47" s="23" t="s">
        <v>42</v>
      </c>
      <c r="E47" s="24" t="n">
        <v>9.19</v>
      </c>
      <c r="F47" s="25" t="n">
        <f aca="false">IF(OR(E47&gt;$E$45,E47=0),0,TRUNC(72.791*POWER($E$45-E47,1.81)))</f>
        <v>26</v>
      </c>
      <c r="G47" s="26" t="n">
        <v>275</v>
      </c>
      <c r="H47" s="26" t="n">
        <f aca="false">IF(G47&lt;$G$45,0,TRUNC(0.14354*POWER(G47-$G$45,1.4)))</f>
        <v>39</v>
      </c>
      <c r="I47" s="27" t="n">
        <v>24</v>
      </c>
      <c r="J47" s="28" t="n">
        <f aca="false">IF(I47&lt;$I$45,0,INT(5.33*POWER(I47-$I$45,1.1)))</f>
        <v>97</v>
      </c>
      <c r="K47" s="29" t="n">
        <v>66.36</v>
      </c>
      <c r="L47" s="30" t="n">
        <f aca="false">IF(OR(K47&gt;$K$45,K47=0),0,TRUNC(1.53775*POWER($K$45-K47,1.81)))</f>
        <v>0</v>
      </c>
      <c r="M47" s="31" t="n">
        <f aca="false">SUM(F47+H47+J47+L47)</f>
        <v>162</v>
      </c>
      <c r="N47" s="32" t="n">
        <f aca="false">RANK(M47,$M$47:$M$76,0)</f>
        <v>1</v>
      </c>
      <c r="Z47" s="1" t="n">
        <f aca="false">M47</f>
        <v>162</v>
      </c>
      <c r="AA47" s="1" t="str">
        <f aca="false">C47</f>
        <v>Landsinger Ondřej</v>
      </c>
      <c r="AB47" s="1" t="str">
        <f aca="false">D47</f>
        <v>2.A</v>
      </c>
    </row>
    <row r="48" customFormat="false" ht="15" hidden="false" customHeight="true" outlineLevel="0" collapsed="false">
      <c r="B48" s="22" t="n">
        <v>2</v>
      </c>
      <c r="C48" s="1" t="s">
        <v>43</v>
      </c>
      <c r="D48" s="23" t="s">
        <v>44</v>
      </c>
      <c r="E48" s="24" t="n">
        <v>10.98</v>
      </c>
      <c r="F48" s="25" t="n">
        <f aca="false">IF(OR(E48&gt;$E$45,E48=0),0,TRUNC(72.791*POWER($E$45-E48,1.81)))</f>
        <v>0</v>
      </c>
      <c r="G48" s="26" t="n">
        <v>270</v>
      </c>
      <c r="H48" s="26" t="n">
        <f aca="false">IF(G48&lt;$G$45,0,TRUNC(0.14354*POWER(G48-$G$45,1.4)))</f>
        <v>34</v>
      </c>
      <c r="I48" s="27" t="n">
        <v>18.38</v>
      </c>
      <c r="J48" s="28" t="n">
        <f aca="false">IF(I48&lt;$I$45,0,INT(5.33*POWER(I48-$I$45,1.1)))</f>
        <v>55</v>
      </c>
      <c r="K48" s="29" t="n">
        <v>68.67</v>
      </c>
      <c r="L48" s="30" t="n">
        <f aca="false">IF(OR(K48&gt;$K$45,K48=0),0,TRUNC(1.53775*POWER($K$45-K48,1.81)))</f>
        <v>0</v>
      </c>
      <c r="M48" s="33" t="n">
        <f aca="false">SUM(F48+H48+J48+L48)</f>
        <v>89</v>
      </c>
      <c r="N48" s="32" t="n">
        <f aca="false">RANK(M48,$M$47:$M$76,0)</f>
        <v>2</v>
      </c>
      <c r="Z48" s="1" t="n">
        <f aca="false">M48</f>
        <v>89</v>
      </c>
      <c r="AA48" s="1" t="str">
        <f aca="false">C48</f>
        <v>Hofmann Filip</v>
      </c>
      <c r="AB48" s="1" t="str">
        <f aca="false">D48</f>
        <v>2.B</v>
      </c>
    </row>
    <row r="49" customFormat="false" ht="15" hidden="false" customHeight="true" outlineLevel="0" collapsed="false">
      <c r="B49" s="45" t="n">
        <v>3</v>
      </c>
      <c r="C49" s="1" t="s">
        <v>45</v>
      </c>
      <c r="D49" s="23" t="s">
        <v>42</v>
      </c>
      <c r="E49" s="24" t="n">
        <v>10.28</v>
      </c>
      <c r="F49" s="25" t="n">
        <f aca="false">IF(OR(E49&gt;$E$45,E49=0),0,TRUNC(72.791*POWER($E$45-E49,1.81)))</f>
        <v>0</v>
      </c>
      <c r="G49" s="26" t="n">
        <v>207</v>
      </c>
      <c r="H49" s="26" t="n">
        <f aca="false">IF(G49&lt;$G$45,0,TRUNC(0.14354*POWER(G49-$G$45,1.4)))</f>
        <v>0</v>
      </c>
      <c r="I49" s="27" t="n">
        <v>21.74</v>
      </c>
      <c r="J49" s="28" t="n">
        <f aca="false">IF(I49&lt;$I$45,0,INT(5.33*POWER(I49-$I$45,1.1)))</f>
        <v>80</v>
      </c>
      <c r="K49" s="29" t="n">
        <v>70.63</v>
      </c>
      <c r="L49" s="30" t="n">
        <f aca="false">IF(OR(K49&gt;$K$45,K49=0),0,TRUNC(1.53775*POWER($K$45-K49,1.81)))</f>
        <v>0</v>
      </c>
      <c r="M49" s="33" t="n">
        <f aca="false">SUM(F49+H49+J49+L49)</f>
        <v>80</v>
      </c>
      <c r="N49" s="32" t="n">
        <f aca="false">RANK(M49,$M$47:$M$76,0)</f>
        <v>3</v>
      </c>
      <c r="Z49" s="1" t="n">
        <f aca="false">M49</f>
        <v>80</v>
      </c>
      <c r="AA49" s="1" t="str">
        <f aca="false">C49</f>
        <v>Harant Matěj</v>
      </c>
      <c r="AB49" s="1" t="str">
        <f aca="false">D49</f>
        <v>2.A</v>
      </c>
    </row>
    <row r="50" customFormat="false" ht="15" hidden="false" customHeight="true" outlineLevel="0" collapsed="false">
      <c r="B50" s="22" t="n">
        <v>4</v>
      </c>
      <c r="C50" s="1" t="s">
        <v>46</v>
      </c>
      <c r="D50" s="23" t="s">
        <v>44</v>
      </c>
      <c r="E50" s="24" t="n">
        <v>9.81</v>
      </c>
      <c r="F50" s="25" t="n">
        <f aca="false">IF(OR(E50&gt;$E$45,E50=0),0,TRUNC(72.791*POWER($E$45-E50,1.81)))</f>
        <v>0</v>
      </c>
      <c r="G50" s="26" t="n">
        <v>200</v>
      </c>
      <c r="H50" s="26" t="n">
        <f aca="false">IF(G50&lt;$G$45,0,TRUNC(0.14354*POWER(G50-$G$45,1.4)))</f>
        <v>0</v>
      </c>
      <c r="I50" s="27" t="n">
        <v>21.33</v>
      </c>
      <c r="J50" s="28" t="n">
        <f aca="false">IF(I50&lt;$I$45,0,INT(5.33*POWER(I50-$I$45,1.1)))</f>
        <v>77</v>
      </c>
      <c r="K50" s="29" t="n">
        <v>68.65</v>
      </c>
      <c r="L50" s="30" t="n">
        <f aca="false">IF(OR(K50&gt;$K$45,K50=0),0,TRUNC(1.53775*POWER($K$45-K50,1.81)))</f>
        <v>0</v>
      </c>
      <c r="M50" s="33" t="n">
        <f aca="false">SUM(F50+H50+J50+L50)</f>
        <v>77</v>
      </c>
      <c r="N50" s="32" t="n">
        <f aca="false">RANK(M50,$M$47:$M$76,0)</f>
        <v>4</v>
      </c>
      <c r="Z50" s="1" t="n">
        <f aca="false">M50</f>
        <v>77</v>
      </c>
      <c r="AA50" s="1" t="str">
        <f aca="false">C50</f>
        <v>Tesař Jakub</v>
      </c>
      <c r="AB50" s="1" t="str">
        <f aca="false">D50</f>
        <v>2.B</v>
      </c>
    </row>
    <row r="51" customFormat="false" ht="15" hidden="false" customHeight="true" outlineLevel="0" collapsed="false">
      <c r="B51" s="45" t="n">
        <v>5</v>
      </c>
      <c r="C51" s="1" t="s">
        <v>47</v>
      </c>
      <c r="D51" s="23" t="s">
        <v>42</v>
      </c>
      <c r="E51" s="24" t="n">
        <v>9.44</v>
      </c>
      <c r="F51" s="25" t="n">
        <f aca="false">IF(OR(E51&gt;$E$45,E51=0),0,TRUNC(72.791*POWER($E$45-E51,1.81)))</f>
        <v>9</v>
      </c>
      <c r="G51" s="26" t="n">
        <v>240</v>
      </c>
      <c r="H51" s="26" t="n">
        <f aca="false">IF(G51&lt;$G$45,0,TRUNC(0.14354*POWER(G51-$G$45,1.4)))</f>
        <v>9</v>
      </c>
      <c r="I51" s="27" t="n">
        <v>18.9</v>
      </c>
      <c r="J51" s="28" t="n">
        <f aca="false">IF(I51&lt;$I$45,0,INT(5.33*POWER(I51-$I$45,1.1)))</f>
        <v>59</v>
      </c>
      <c r="K51" s="29" t="n">
        <v>68.21</v>
      </c>
      <c r="L51" s="30" t="n">
        <f aca="false">IF(OR(K51&gt;$K$45,K51=0),0,TRUNC(1.53775*POWER($K$45-K51,1.81)))</f>
        <v>0</v>
      </c>
      <c r="M51" s="33" t="n">
        <f aca="false">SUM(F51+H51+J51+L51)</f>
        <v>77</v>
      </c>
      <c r="N51" s="32" t="n">
        <f aca="false">RANK(M51,$M$47:$M$76,0)</f>
        <v>4</v>
      </c>
      <c r="Z51" s="1" t="n">
        <f aca="false">M51</f>
        <v>77</v>
      </c>
      <c r="AA51" s="1" t="str">
        <f aca="false">C51</f>
        <v>Šimek Ondřej</v>
      </c>
      <c r="AB51" s="1" t="str">
        <f aca="false">D51</f>
        <v>2.A</v>
      </c>
    </row>
    <row r="52" customFormat="false" ht="15" hidden="false" customHeight="true" outlineLevel="0" collapsed="false">
      <c r="B52" s="22" t="n">
        <v>6</v>
      </c>
      <c r="C52" s="1" t="s">
        <v>48</v>
      </c>
      <c r="D52" s="23" t="s">
        <v>44</v>
      </c>
      <c r="E52" s="24" t="n">
        <v>9.48</v>
      </c>
      <c r="F52" s="25" t="n">
        <f aca="false">IF(OR(E52&gt;$E$45,E52=0),0,TRUNC(72.791*POWER($E$45-E52,1.81)))</f>
        <v>7</v>
      </c>
      <c r="G52" s="26" t="n">
        <v>280</v>
      </c>
      <c r="H52" s="26" t="n">
        <f aca="false">IF(G52&lt;$G$45,0,TRUNC(0.14354*POWER(G52-$G$45,1.4)))</f>
        <v>44</v>
      </c>
      <c r="I52" s="27" t="n">
        <v>13.28</v>
      </c>
      <c r="J52" s="28" t="n">
        <f aca="false">IF(I52&lt;$I$45,0,INT(5.33*POWER(I52-$I$45,1.1)))</f>
        <v>20</v>
      </c>
      <c r="K52" s="29" t="n">
        <v>77.68</v>
      </c>
      <c r="L52" s="30" t="n">
        <f aca="false">IF(OR(K52&gt;$K$45,K52=0),0,TRUNC(1.53775*POWER($K$45-K52,1.81)))</f>
        <v>0</v>
      </c>
      <c r="M52" s="33" t="n">
        <f aca="false">SUM(F52+H52+J52+L52)</f>
        <v>71</v>
      </c>
      <c r="N52" s="32" t="n">
        <f aca="false">RANK(M52,$M$47:$M$76,0)</f>
        <v>6</v>
      </c>
      <c r="Z52" s="1" t="n">
        <f aca="false">M52</f>
        <v>71</v>
      </c>
      <c r="AA52" s="1" t="str">
        <f aca="false">C52</f>
        <v>Polák Petr</v>
      </c>
      <c r="AB52" s="1" t="str">
        <f aca="false">D52</f>
        <v>2.B</v>
      </c>
    </row>
    <row r="53" customFormat="false" ht="15" hidden="false" customHeight="true" outlineLevel="0" collapsed="false">
      <c r="B53" s="45" t="n">
        <v>7</v>
      </c>
      <c r="C53" s="1" t="s">
        <v>49</v>
      </c>
      <c r="D53" s="23" t="s">
        <v>44</v>
      </c>
      <c r="E53" s="24" t="n">
        <v>9.79</v>
      </c>
      <c r="F53" s="25" t="n">
        <f aca="false">IF(OR(E53&gt;$E$45,E53=0),0,TRUNC(72.791*POWER($E$45-E53,1.81)))</f>
        <v>0</v>
      </c>
      <c r="G53" s="26" t="n">
        <v>240</v>
      </c>
      <c r="H53" s="26" t="n">
        <f aca="false">IF(G53&lt;$G$45,0,TRUNC(0.14354*POWER(G53-$G$45,1.4)))</f>
        <v>9</v>
      </c>
      <c r="I53" s="27" t="n">
        <v>18.73</v>
      </c>
      <c r="J53" s="28" t="n">
        <f aca="false">IF(I53&lt;$I$45,0,INT(5.33*POWER(I53-$I$45,1.1)))</f>
        <v>58</v>
      </c>
      <c r="K53" s="29" t="n">
        <v>76.38</v>
      </c>
      <c r="L53" s="30" t="n">
        <f aca="false">IF(OR(K53&gt;$K$45,K53=0),0,TRUNC(1.53775*POWER($K$45-K53,1.81)))</f>
        <v>0</v>
      </c>
      <c r="M53" s="33" t="n">
        <f aca="false">SUM(F53+H53+J53+L53)</f>
        <v>67</v>
      </c>
      <c r="N53" s="32" t="n">
        <f aca="false">RANK(M53,$M$47:$M$76,0)</f>
        <v>7</v>
      </c>
      <c r="Z53" s="1" t="n">
        <f aca="false">M53</f>
        <v>67</v>
      </c>
      <c r="AA53" s="1" t="str">
        <f aca="false">C53</f>
        <v>Zelenka Jan</v>
      </c>
      <c r="AB53" s="1" t="str">
        <f aca="false">D53</f>
        <v>2.B</v>
      </c>
    </row>
    <row r="54" customFormat="false" ht="15" hidden="false" customHeight="true" outlineLevel="0" collapsed="false">
      <c r="B54" s="22" t="n">
        <v>8</v>
      </c>
      <c r="C54" s="1" t="s">
        <v>50</v>
      </c>
      <c r="D54" s="23" t="s">
        <v>44</v>
      </c>
      <c r="E54" s="24" t="n">
        <v>9.83</v>
      </c>
      <c r="F54" s="25" t="n">
        <f aca="false">IF(OR(E54&gt;$E$45,E54=0),0,TRUNC(72.791*POWER($E$45-E54,1.81)))</f>
        <v>0</v>
      </c>
      <c r="G54" s="26" t="n">
        <v>220</v>
      </c>
      <c r="H54" s="26" t="n">
        <f aca="false">IF(G54&lt;$G$45,0,TRUNC(0.14354*POWER(G54-$G$45,1.4)))</f>
        <v>0</v>
      </c>
      <c r="I54" s="27" t="n">
        <v>19.63</v>
      </c>
      <c r="J54" s="28" t="n">
        <f aca="false">IF(I54&lt;$I$45,0,INT(5.33*POWER(I54-$I$45,1.1)))</f>
        <v>65</v>
      </c>
      <c r="K54" s="29" t="n">
        <v>81.08</v>
      </c>
      <c r="L54" s="30" t="n">
        <f aca="false">IF(OR(K54&gt;$K$45,K54=0),0,TRUNC(1.53775*POWER($K$45-K54,1.81)))</f>
        <v>0</v>
      </c>
      <c r="M54" s="33" t="n">
        <f aca="false">SUM(F54+H54+J54+L54)</f>
        <v>65</v>
      </c>
      <c r="N54" s="32" t="n">
        <f aca="false">RANK(M54,$M$47:$M$76,0)</f>
        <v>8</v>
      </c>
      <c r="Z54" s="1" t="n">
        <f aca="false">M54</f>
        <v>65</v>
      </c>
      <c r="AA54" s="1" t="str">
        <f aca="false">C54</f>
        <v>Vaněček Radek</v>
      </c>
      <c r="AB54" s="1" t="str">
        <f aca="false">D54</f>
        <v>2.B</v>
      </c>
    </row>
    <row r="55" customFormat="false" ht="15" hidden="false" customHeight="true" outlineLevel="0" collapsed="false">
      <c r="B55" s="45" t="n">
        <v>9</v>
      </c>
      <c r="C55" s="1" t="s">
        <v>51</v>
      </c>
      <c r="D55" s="23" t="s">
        <v>44</v>
      </c>
      <c r="E55" s="24" t="n">
        <v>9.38</v>
      </c>
      <c r="F55" s="25" t="n">
        <f aca="false">IF(OR(E55&gt;$E$45,E55=0),0,TRUNC(72.791*POWER($E$45-E55,1.81)))</f>
        <v>12</v>
      </c>
      <c r="G55" s="26" t="n">
        <v>260</v>
      </c>
      <c r="H55" s="26" t="n">
        <f aca="false">IF(G55&lt;$G$45,0,TRUNC(0.14354*POWER(G55-$G$45,1.4)))</f>
        <v>25</v>
      </c>
      <c r="I55" s="27" t="n">
        <v>14.3</v>
      </c>
      <c r="J55" s="28" t="n">
        <f aca="false">IF(I55&lt;$I$45,0,INT(5.33*POWER(I55-$I$45,1.1)))</f>
        <v>27</v>
      </c>
      <c r="K55" s="29" t="n">
        <v>68.67</v>
      </c>
      <c r="L55" s="30" t="n">
        <f aca="false">IF(OR(K55&gt;$K$45,K55=0),0,TRUNC(1.53775*POWER($K$45-K55,1.81)))</f>
        <v>0</v>
      </c>
      <c r="M55" s="33" t="n">
        <f aca="false">SUM(F55+H55+J55+L55)</f>
        <v>64</v>
      </c>
      <c r="N55" s="32" t="n">
        <f aca="false">RANK(M55,$M$47:$M$76,0)</f>
        <v>9</v>
      </c>
      <c r="Z55" s="1" t="n">
        <f aca="false">M55</f>
        <v>64</v>
      </c>
      <c r="AA55" s="1" t="str">
        <f aca="false">C55</f>
        <v>Hořejší Filip</v>
      </c>
      <c r="AB55" s="1" t="str">
        <f aca="false">D55</f>
        <v>2.B</v>
      </c>
    </row>
    <row r="56" customFormat="false" ht="15" hidden="false" customHeight="true" outlineLevel="0" collapsed="false">
      <c r="B56" s="22" t="n">
        <v>10</v>
      </c>
      <c r="C56" s="1" t="s">
        <v>52</v>
      </c>
      <c r="D56" s="23" t="s">
        <v>42</v>
      </c>
      <c r="E56" s="24" t="n">
        <v>10</v>
      </c>
      <c r="F56" s="25" t="n">
        <f aca="false">IF(OR(E56&gt;$E$45,E56=0),0,TRUNC(72.791*POWER($E$45-E56,1.81)))</f>
        <v>0</v>
      </c>
      <c r="G56" s="26" t="n">
        <v>255</v>
      </c>
      <c r="H56" s="26" t="n">
        <f aca="false">IF(G56&lt;$G$45,0,TRUNC(0.14354*POWER(G56-$G$45,1.4)))</f>
        <v>20</v>
      </c>
      <c r="I56" s="27" t="n">
        <v>16.7</v>
      </c>
      <c r="J56" s="28" t="n">
        <f aca="false">IF(I56&lt;$I$45,0,INT(5.33*POWER(I56-$I$45,1.1)))</f>
        <v>43</v>
      </c>
      <c r="K56" s="29" t="n">
        <v>80.99</v>
      </c>
      <c r="L56" s="30" t="n">
        <f aca="false">IF(OR(K56&gt;$K$45,K56=0),0,TRUNC(1.53775*POWER($K$45-K56,1.81)))</f>
        <v>0</v>
      </c>
      <c r="M56" s="33" t="n">
        <f aca="false">SUM(F56+H56+J56+L56)</f>
        <v>63</v>
      </c>
      <c r="N56" s="32" t="n">
        <f aca="false">RANK(M56,$M$47:$M$76,0)</f>
        <v>10</v>
      </c>
      <c r="Z56" s="1" t="n">
        <f aca="false">M56</f>
        <v>63</v>
      </c>
      <c r="AA56" s="1" t="str">
        <f aca="false">C56</f>
        <v>Švec Petr</v>
      </c>
      <c r="AB56" s="1" t="str">
        <f aca="false">D56</f>
        <v>2.A</v>
      </c>
    </row>
    <row r="57" customFormat="false" ht="15" hidden="false" customHeight="true" outlineLevel="0" collapsed="false">
      <c r="B57" s="45" t="n">
        <v>11</v>
      </c>
      <c r="C57" s="1" t="s">
        <v>53</v>
      </c>
      <c r="D57" s="23" t="s">
        <v>42</v>
      </c>
      <c r="E57" s="24" t="n">
        <v>10.05</v>
      </c>
      <c r="F57" s="25" t="n">
        <f aca="false">IF(OR(E57&gt;$E$45,E57=0),0,TRUNC(72.791*POWER($E$45-E57,1.81)))</f>
        <v>0</v>
      </c>
      <c r="G57" s="26" t="n">
        <v>230</v>
      </c>
      <c r="H57" s="26" t="n">
        <f aca="false">IF(G57&lt;$G$45,0,TRUNC(0.14354*POWER(G57-$G$45,1.4)))</f>
        <v>3</v>
      </c>
      <c r="I57" s="27" t="n">
        <v>17.5</v>
      </c>
      <c r="J57" s="28" t="n">
        <f aca="false">IF(I57&lt;$I$45,0,INT(5.33*POWER(I57-$I$45,1.1)))</f>
        <v>49</v>
      </c>
      <c r="K57" s="29" t="n">
        <v>80.44</v>
      </c>
      <c r="L57" s="30" t="n">
        <f aca="false">IF(OR(K57&gt;$K$45,K57=0),0,TRUNC(1.53775*POWER($K$45-K57,1.81)))</f>
        <v>0</v>
      </c>
      <c r="M57" s="33" t="n">
        <f aca="false">SUM(F57+H57+J57+L57)</f>
        <v>52</v>
      </c>
      <c r="N57" s="32" t="n">
        <f aca="false">RANK(M57,$M$47:$M$76,0)</f>
        <v>11</v>
      </c>
      <c r="Z57" s="1" t="n">
        <f aca="false">M57</f>
        <v>52</v>
      </c>
      <c r="AA57" s="1" t="str">
        <f aca="false">C57</f>
        <v>Sejrek Artur</v>
      </c>
      <c r="AB57" s="1" t="str">
        <f aca="false">D57</f>
        <v>2.A</v>
      </c>
    </row>
    <row r="58" customFormat="false" ht="15" hidden="false" customHeight="true" outlineLevel="0" collapsed="false">
      <c r="B58" s="22" t="n">
        <v>12</v>
      </c>
      <c r="C58" s="1" t="s">
        <v>54</v>
      </c>
      <c r="D58" s="23" t="s">
        <v>44</v>
      </c>
      <c r="E58" s="24" t="n">
        <v>9.85</v>
      </c>
      <c r="F58" s="25" t="n">
        <f aca="false">IF(OR(E58&gt;$E$45,E58=0),0,TRUNC(72.791*POWER($E$45-E58,1.81)))</f>
        <v>0</v>
      </c>
      <c r="G58" s="26" t="n">
        <v>260</v>
      </c>
      <c r="H58" s="26" t="n">
        <f aca="false">IF(G58&lt;$G$45,0,TRUNC(0.14354*POWER(G58-$G$45,1.4)))</f>
        <v>25</v>
      </c>
      <c r="I58" s="27" t="n">
        <v>13.98</v>
      </c>
      <c r="J58" s="28" t="n">
        <f aca="false">IF(I58&lt;$I$45,0,INT(5.33*POWER(I58-$I$45,1.1)))</f>
        <v>25</v>
      </c>
      <c r="K58" s="29" t="n">
        <v>73.91</v>
      </c>
      <c r="L58" s="30" t="n">
        <f aca="false">IF(OR(K58&gt;$K$45,K58=0),0,TRUNC(1.53775*POWER($K$45-K58,1.81)))</f>
        <v>0</v>
      </c>
      <c r="M58" s="33" t="n">
        <f aca="false">SUM(F58+H58+J58+L58)</f>
        <v>50</v>
      </c>
      <c r="N58" s="32" t="n">
        <f aca="false">RANK(M58,$M$47:$M$76,0)</f>
        <v>12</v>
      </c>
      <c r="Z58" s="1" t="n">
        <f aca="false">M58</f>
        <v>50</v>
      </c>
      <c r="AA58" s="1" t="str">
        <f aca="false">C58</f>
        <v>Palivec Adam</v>
      </c>
      <c r="AB58" s="1" t="str">
        <f aca="false">D58</f>
        <v>2.B</v>
      </c>
    </row>
    <row r="59" customFormat="false" ht="15" hidden="false" customHeight="true" outlineLevel="0" collapsed="false">
      <c r="B59" s="45" t="n">
        <v>13</v>
      </c>
      <c r="C59" s="1" t="s">
        <v>55</v>
      </c>
      <c r="D59" s="23" t="s">
        <v>44</v>
      </c>
      <c r="E59" s="24" t="n">
        <v>9.87</v>
      </c>
      <c r="F59" s="25" t="n">
        <f aca="false">IF(OR(E59&gt;$E$45,E59=0),0,TRUNC(72.791*POWER($E$45-E59,1.81)))</f>
        <v>0</v>
      </c>
      <c r="G59" s="26" t="n">
        <v>210</v>
      </c>
      <c r="H59" s="26" t="n">
        <f aca="false">IF(G59&lt;$G$45,0,TRUNC(0.14354*POWER(G59-$G$45,1.4)))</f>
        <v>0</v>
      </c>
      <c r="I59" s="27" t="n">
        <v>16.5</v>
      </c>
      <c r="J59" s="28" t="n">
        <f aca="false">IF(I59&lt;$I$45,0,INT(5.33*POWER(I59-$I$45,1.1)))</f>
        <v>42</v>
      </c>
      <c r="K59" s="29" t="n">
        <v>79.23</v>
      </c>
      <c r="L59" s="30" t="n">
        <f aca="false">IF(OR(K59&gt;$K$45,K59=0),0,TRUNC(1.53775*POWER($K$45-K59,1.81)))</f>
        <v>0</v>
      </c>
      <c r="M59" s="33" t="n">
        <f aca="false">SUM(F59+H59+J59+L59)</f>
        <v>42</v>
      </c>
      <c r="N59" s="32" t="n">
        <f aca="false">RANK(M59,$M$47:$M$76,0)</f>
        <v>13</v>
      </c>
      <c r="Z59" s="1" t="n">
        <f aca="false">M59</f>
        <v>42</v>
      </c>
      <c r="AA59" s="1" t="str">
        <f aca="false">C59</f>
        <v>Hoštička Jakub</v>
      </c>
      <c r="AB59" s="1" t="str">
        <f aca="false">D59</f>
        <v>2.B</v>
      </c>
    </row>
    <row r="60" customFormat="false" ht="15" hidden="false" customHeight="true" outlineLevel="0" collapsed="false">
      <c r="B60" s="22" t="n">
        <v>14</v>
      </c>
      <c r="C60" s="1" t="s">
        <v>56</v>
      </c>
      <c r="D60" s="23" t="s">
        <v>42</v>
      </c>
      <c r="E60" s="24" t="n">
        <v>10.01</v>
      </c>
      <c r="F60" s="25" t="n">
        <f aca="false">IF(OR(E60&gt;$E$45,E60=0),0,TRUNC(72.791*POWER($E$45-E60,1.81)))</f>
        <v>0</v>
      </c>
      <c r="G60" s="26" t="n">
        <v>230</v>
      </c>
      <c r="H60" s="26" t="n">
        <f aca="false">IF(G60&lt;$G$45,0,TRUNC(0.14354*POWER(G60-$G$45,1.4)))</f>
        <v>3</v>
      </c>
      <c r="I60" s="27" t="n">
        <v>15.5</v>
      </c>
      <c r="J60" s="28" t="n">
        <f aca="false">IF(I60&lt;$I$45,0,INT(5.33*POWER(I60-$I$45,1.1)))</f>
        <v>35</v>
      </c>
      <c r="K60" s="29" t="n">
        <v>73.52</v>
      </c>
      <c r="L60" s="30" t="n">
        <f aca="false">IF(OR(K60&gt;$K$45,K60=0),0,TRUNC(1.53775*POWER($K$45-K60,1.81)))</f>
        <v>0</v>
      </c>
      <c r="M60" s="33" t="n">
        <f aca="false">SUM(F60+H60+J60+L60)</f>
        <v>38</v>
      </c>
      <c r="N60" s="32" t="n">
        <f aca="false">RANK(M60,$M$47:$M$76,0)</f>
        <v>14</v>
      </c>
      <c r="Z60" s="1" t="n">
        <f aca="false">M60</f>
        <v>38</v>
      </c>
      <c r="AA60" s="1" t="str">
        <f aca="false">C60</f>
        <v>Pavlovič Martin</v>
      </c>
      <c r="AB60" s="1" t="str">
        <f aca="false">D60</f>
        <v>2.A</v>
      </c>
    </row>
    <row r="61" customFormat="false" ht="15" hidden="false" customHeight="true" outlineLevel="0" collapsed="false">
      <c r="B61" s="45" t="n">
        <v>15</v>
      </c>
      <c r="C61" s="1" t="s">
        <v>57</v>
      </c>
      <c r="D61" s="43" t="s">
        <v>44</v>
      </c>
      <c r="E61" s="35" t="n">
        <v>11.2</v>
      </c>
      <c r="F61" s="36" t="n">
        <f aca="false">IF(OR(E61&gt;$E$45,E61=0),0,TRUNC(72.791*POWER($E$45-E61,1.81)))</f>
        <v>0</v>
      </c>
      <c r="G61" s="37" t="n">
        <v>230</v>
      </c>
      <c r="H61" s="37" t="n">
        <f aca="false">IF(G61&lt;$G$45,0,TRUNC(0.14354*POWER(G61-$G$45,1.4)))</f>
        <v>3</v>
      </c>
      <c r="I61" s="38" t="n">
        <v>15.5</v>
      </c>
      <c r="J61" s="39" t="n">
        <f aca="false">IF(I61&lt;$I$45,0,INT(5.33*POWER(I61-$I$45,1.1)))</f>
        <v>35</v>
      </c>
      <c r="K61" s="40" t="n">
        <v>80.42</v>
      </c>
      <c r="L61" s="41" t="n">
        <f aca="false">IF(OR(K61&gt;$K$45,K61=0),0,TRUNC(1.53775*POWER($K$45-K61,1.81)))</f>
        <v>0</v>
      </c>
      <c r="M61" s="33" t="n">
        <f aca="false">SUM(F61+H61+J61+L61)</f>
        <v>38</v>
      </c>
      <c r="N61" s="32" t="n">
        <f aca="false">RANK(M61,$M$47:$M$76,0)</f>
        <v>14</v>
      </c>
      <c r="Z61" s="1" t="n">
        <f aca="false">M61</f>
        <v>38</v>
      </c>
      <c r="AA61" s="1" t="str">
        <f aca="false">C61</f>
        <v>Mašek Aleš</v>
      </c>
      <c r="AB61" s="1" t="str">
        <f aca="false">D61</f>
        <v>2.B</v>
      </c>
    </row>
    <row r="62" customFormat="false" ht="15" hidden="false" customHeight="true" outlineLevel="0" collapsed="false">
      <c r="B62" s="22" t="n">
        <v>16</v>
      </c>
      <c r="C62" s="1" t="s">
        <v>58</v>
      </c>
      <c r="D62" s="43" t="s">
        <v>42</v>
      </c>
      <c r="E62" s="35" t="n">
        <v>10.35</v>
      </c>
      <c r="F62" s="36" t="n">
        <f aca="false">IF(OR(E62&gt;$E$45,E62=0),0,TRUNC(72.791*POWER($E$45-E62,1.81)))</f>
        <v>0</v>
      </c>
      <c r="G62" s="37" t="n">
        <v>230</v>
      </c>
      <c r="H62" s="37" t="n">
        <f aca="false">IF(G62&lt;$G$45,0,TRUNC(0.14354*POWER(G62-$G$45,1.4)))</f>
        <v>3</v>
      </c>
      <c r="I62" s="38" t="n">
        <v>15.23</v>
      </c>
      <c r="J62" s="39" t="n">
        <f aca="false">IF(I62&lt;$I$45,0,INT(5.33*POWER(I62-$I$45,1.1)))</f>
        <v>33</v>
      </c>
      <c r="K62" s="40" t="n">
        <v>77.96</v>
      </c>
      <c r="L62" s="41" t="n">
        <f aca="false">IF(OR(K62&gt;$K$45,K62=0),0,TRUNC(1.53775*POWER($K$45-K62,1.81)))</f>
        <v>0</v>
      </c>
      <c r="M62" s="33" t="n">
        <f aca="false">SUM(F62+H62+J62+L62)</f>
        <v>36</v>
      </c>
      <c r="N62" s="32" t="n">
        <f aca="false">RANK(M62,$M$47:$M$76,0)</f>
        <v>16</v>
      </c>
      <c r="Z62" s="1" t="n">
        <f aca="false">M62</f>
        <v>36</v>
      </c>
      <c r="AA62" s="1" t="str">
        <f aca="false">C62</f>
        <v>Brůček Petr</v>
      </c>
      <c r="AB62" s="1" t="str">
        <f aca="false">D62</f>
        <v>2.A</v>
      </c>
    </row>
    <row r="63" customFormat="false" ht="15" hidden="false" customHeight="true" outlineLevel="0" collapsed="false">
      <c r="B63" s="45" t="n">
        <v>17</v>
      </c>
      <c r="C63" s="1" t="s">
        <v>59</v>
      </c>
      <c r="D63" s="43" t="s">
        <v>42</v>
      </c>
      <c r="E63" s="24" t="n">
        <v>10.03</v>
      </c>
      <c r="F63" s="25" t="n">
        <f aca="false">IF(OR(E63&gt;$E$45,E63=0),0,TRUNC(72.791*POWER($E$45-E63,1.81)))</f>
        <v>0</v>
      </c>
      <c r="G63" s="26" t="n">
        <v>240</v>
      </c>
      <c r="H63" s="26" t="n">
        <f aca="false">IF(G63&lt;$G$45,0,TRUNC(0.14354*POWER(G63-$G$45,1.4)))</f>
        <v>9</v>
      </c>
      <c r="I63" s="27" t="n">
        <v>12.1</v>
      </c>
      <c r="J63" s="28" t="n">
        <f aca="false">IF(I63&lt;$I$45,0,INT(5.33*POWER(I63-$I$45,1.1)))</f>
        <v>12</v>
      </c>
      <c r="K63" s="29" t="n">
        <v>72.44</v>
      </c>
      <c r="L63" s="30" t="n">
        <f aca="false">IF(OR(K63&gt;$K$45,K63=0),0,TRUNC(1.53775*POWER($K$45-K63,1.81)))</f>
        <v>0</v>
      </c>
      <c r="M63" s="33" t="n">
        <f aca="false">SUM(F63+H63+J63+L63)</f>
        <v>21</v>
      </c>
      <c r="N63" s="32" t="n">
        <f aca="false">RANK(M63,$M$47:$M$76,0)</f>
        <v>17</v>
      </c>
      <c r="Z63" s="1" t="n">
        <f aca="false">M63</f>
        <v>21</v>
      </c>
      <c r="AA63" s="1" t="str">
        <f aca="false">C63</f>
        <v>Zábranský Jan</v>
      </c>
      <c r="AB63" s="1" t="str">
        <f aca="false">D63</f>
        <v>2.A</v>
      </c>
    </row>
    <row r="64" customFormat="false" ht="15" hidden="false" customHeight="true" outlineLevel="0" collapsed="false">
      <c r="B64" s="22" t="n">
        <v>18</v>
      </c>
      <c r="C64" s="1" t="s">
        <v>60</v>
      </c>
      <c r="D64" s="43" t="s">
        <v>42</v>
      </c>
      <c r="E64" s="24" t="n">
        <v>10.29</v>
      </c>
      <c r="F64" s="25" t="n">
        <f aca="false">IF(OR(E64&gt;$E$45,E64=0),0,TRUNC(72.791*POWER($E$45-E64,1.81)))</f>
        <v>0</v>
      </c>
      <c r="G64" s="26" t="n">
        <v>210</v>
      </c>
      <c r="H64" s="26" t="n">
        <f aca="false">IF(G64&lt;$G$45,0,TRUNC(0.14354*POWER(G64-$G$45,1.4)))</f>
        <v>0</v>
      </c>
      <c r="I64" s="27" t="n">
        <v>12.28</v>
      </c>
      <c r="J64" s="28" t="n">
        <f aca="false">IF(I64&lt;$I$45,0,INT(5.33*POWER(I64-$I$45,1.1)))</f>
        <v>13</v>
      </c>
      <c r="K64" s="29" t="n">
        <v>88.71</v>
      </c>
      <c r="L64" s="30" t="n">
        <f aca="false">IF(OR(K64&gt;$K$45,K64=0),0,TRUNC(1.53775*POWER($K$45-K64,1.81)))</f>
        <v>0</v>
      </c>
      <c r="M64" s="33" t="n">
        <f aca="false">SUM(F64+H64+J64+L64)</f>
        <v>13</v>
      </c>
      <c r="N64" s="32" t="n">
        <f aca="false">RANK(M64,$M$47:$M$76,0)</f>
        <v>18</v>
      </c>
      <c r="Z64" s="1" t="n">
        <f aca="false">M64</f>
        <v>13</v>
      </c>
      <c r="AA64" s="1" t="str">
        <f aca="false">C64</f>
        <v>Finěk Ondřej</v>
      </c>
      <c r="AB64" s="1" t="str">
        <f aca="false">D64</f>
        <v>2.A</v>
      </c>
    </row>
    <row r="65" customFormat="false" ht="15" hidden="false" customHeight="true" outlineLevel="0" collapsed="false">
      <c r="B65" s="45" t="n">
        <v>19</v>
      </c>
      <c r="C65" s="1" t="s">
        <v>61</v>
      </c>
      <c r="D65" s="43" t="s">
        <v>44</v>
      </c>
      <c r="E65" s="24" t="n">
        <v>11.84</v>
      </c>
      <c r="F65" s="25" t="n">
        <f aca="false">IF(OR(E65&gt;$E$45,E65=0),0,TRUNC(72.791*POWER($E$45-E65,1.81)))</f>
        <v>0</v>
      </c>
      <c r="G65" s="26" t="n">
        <v>150</v>
      </c>
      <c r="H65" s="26" t="n">
        <f aca="false">IF(G65&lt;$G$45,0,TRUNC(0.14354*POWER(G65-$G$45,1.4)))</f>
        <v>0</v>
      </c>
      <c r="I65" s="27" t="n">
        <v>12.23</v>
      </c>
      <c r="J65" s="28" t="n">
        <f aca="false">IF(I65&lt;$I$45,0,INT(5.33*POWER(I65-$I$45,1.1)))</f>
        <v>13</v>
      </c>
      <c r="K65" s="29" t="n">
        <v>87.14</v>
      </c>
      <c r="L65" s="30" t="n">
        <f aca="false">IF(OR(K65&gt;$K$45,K65=0),0,TRUNC(1.53775*POWER($K$45-K65,1.81)))</f>
        <v>0</v>
      </c>
      <c r="M65" s="33" t="n">
        <f aca="false">SUM(F65+H65+J65+L65)</f>
        <v>13</v>
      </c>
      <c r="N65" s="32" t="n">
        <f aca="false">RANK(M65,$M$47:$M$76,0)</f>
        <v>18</v>
      </c>
      <c r="Z65" s="1" t="n">
        <f aca="false">M65</f>
        <v>13</v>
      </c>
      <c r="AA65" s="1" t="str">
        <f aca="false">C65</f>
        <v>Český Daniel</v>
      </c>
      <c r="AB65" s="1" t="str">
        <f aca="false">D65</f>
        <v>2.B</v>
      </c>
    </row>
    <row r="66" customFormat="false" ht="15" hidden="false" customHeight="true" outlineLevel="0" collapsed="false">
      <c r="B66" s="22" t="n">
        <v>20</v>
      </c>
      <c r="C66" s="1" t="s">
        <v>62</v>
      </c>
      <c r="D66" s="43" t="s">
        <v>44</v>
      </c>
      <c r="E66" s="24" t="n">
        <v>11.84</v>
      </c>
      <c r="F66" s="25" t="n">
        <f aca="false">IF(OR(E66&gt;$E$45,E66=0),0,TRUNC(72.791*POWER($E$45-E66,1.81)))</f>
        <v>0</v>
      </c>
      <c r="G66" s="26" t="n">
        <v>170</v>
      </c>
      <c r="H66" s="26" t="n">
        <f aca="false">IF(G66&lt;$G$45,0,TRUNC(0.14354*POWER(G66-$G$45,1.4)))</f>
        <v>0</v>
      </c>
      <c r="I66" s="27" t="n">
        <v>11.3</v>
      </c>
      <c r="J66" s="28" t="n">
        <f aca="false">IF(I66&lt;$I$45,0,INT(5.33*POWER(I66-$I$45,1.1)))</f>
        <v>7</v>
      </c>
      <c r="K66" s="29" t="n">
        <v>88.03</v>
      </c>
      <c r="L66" s="30" t="n">
        <f aca="false">IF(OR(K66&gt;$K$45,K66=0),0,TRUNC(1.53775*POWER($K$45-K66,1.81)))</f>
        <v>0</v>
      </c>
      <c r="M66" s="33" t="n">
        <f aca="false">SUM(F66+H66+J66+L66)</f>
        <v>7</v>
      </c>
      <c r="N66" s="32" t="n">
        <f aca="false">RANK(M66,$M$47:$M$76,0)</f>
        <v>20</v>
      </c>
      <c r="Z66" s="1" t="n">
        <f aca="false">M66</f>
        <v>7</v>
      </c>
      <c r="AA66" s="1" t="str">
        <f aca="false">C66</f>
        <v>Klečka Šimon</v>
      </c>
      <c r="AB66" s="1" t="str">
        <f aca="false">D66</f>
        <v>2.B</v>
      </c>
    </row>
    <row r="67" customFormat="false" ht="15" hidden="false" customHeight="true" outlineLevel="0" collapsed="false">
      <c r="B67" s="45" t="n">
        <v>21</v>
      </c>
      <c r="C67" s="1" t="s">
        <v>63</v>
      </c>
      <c r="D67" s="43" t="s">
        <v>42</v>
      </c>
      <c r="E67" s="24"/>
      <c r="F67" s="25" t="n">
        <f aca="false">IF(OR(E67&gt;$E$45,E67=0),0,TRUNC(72.791*POWER($E$45-E67,1.81)))</f>
        <v>0</v>
      </c>
      <c r="G67" s="26"/>
      <c r="H67" s="26" t="n">
        <f aca="false">IF(G67&lt;$G$45,0,TRUNC(0.14354*POWER(G67-$G$45,1.4)))</f>
        <v>0</v>
      </c>
      <c r="I67" s="27"/>
      <c r="J67" s="28" t="n">
        <f aca="false">IF(I67&lt;$I$45,0,INT(5.33*POWER(I67-$I$45,1.1)))</f>
        <v>0</v>
      </c>
      <c r="K67" s="29"/>
      <c r="L67" s="30" t="n">
        <f aca="false">IF(OR(K67&gt;$K$45,K67=0),0,TRUNC(1.53775*POWER($K$45-K67,1.81)))</f>
        <v>0</v>
      </c>
      <c r="M67" s="33" t="n">
        <f aca="false">SUM(F67+H67+J67+L67)</f>
        <v>0</v>
      </c>
      <c r="N67" s="32" t="n">
        <f aca="false">RANK(M67,$M$47:$M$76,0)</f>
        <v>21</v>
      </c>
      <c r="Z67" s="1" t="n">
        <f aca="false">M67</f>
        <v>0</v>
      </c>
      <c r="AA67" s="1" t="str">
        <f aca="false">C67</f>
        <v>Poskočil Tomáš</v>
      </c>
      <c r="AB67" s="1" t="str">
        <f aca="false">D67</f>
        <v>2.A</v>
      </c>
    </row>
    <row r="68" customFormat="false" ht="15" hidden="false" customHeight="true" outlineLevel="0" collapsed="false">
      <c r="B68" s="22" t="n">
        <v>22</v>
      </c>
      <c r="C68" s="1" t="s">
        <v>64</v>
      </c>
      <c r="D68" s="43" t="s">
        <v>44</v>
      </c>
      <c r="E68" s="24"/>
      <c r="F68" s="25" t="n">
        <f aca="false">IF(OR(E68&gt;$E$45,E68=0),0,TRUNC(72.791*POWER($E$45-E68,1.81)))</f>
        <v>0</v>
      </c>
      <c r="G68" s="26"/>
      <c r="H68" s="26" t="n">
        <f aca="false">IF(G68&lt;$G$45,0,TRUNC(0.14354*POWER(G68-$G$45,1.4)))</f>
        <v>0</v>
      </c>
      <c r="I68" s="27"/>
      <c r="J68" s="28" t="n">
        <f aca="false">IF(I68&lt;$I$45,0,INT(5.33*POWER(I68-$I$45,1.1)))</f>
        <v>0</v>
      </c>
      <c r="K68" s="29"/>
      <c r="L68" s="30" t="n">
        <f aca="false">IF(OR(K68&gt;$K$45,K68=0),0,TRUNC(1.53775*POWER($K$45-K68,1.81)))</f>
        <v>0</v>
      </c>
      <c r="M68" s="33" t="n">
        <f aca="false">SUM(F68+H68+J68+L68)</f>
        <v>0</v>
      </c>
      <c r="N68" s="32" t="n">
        <f aca="false">RANK(M68,$M$47:$M$76,0)</f>
        <v>21</v>
      </c>
      <c r="Z68" s="1" t="n">
        <f aca="false">M68</f>
        <v>0</v>
      </c>
      <c r="AA68" s="1" t="str">
        <f aca="false">C68</f>
        <v>Kozlík Tomáš</v>
      </c>
      <c r="AB68" s="1" t="str">
        <f aca="false">D68</f>
        <v>2.B</v>
      </c>
    </row>
    <row r="69" customFormat="false" ht="15" hidden="false" customHeight="true" outlineLevel="0" collapsed="false">
      <c r="B69" s="45" t="n">
        <v>23</v>
      </c>
      <c r="D69" s="43" t="s">
        <v>42</v>
      </c>
      <c r="E69" s="24"/>
      <c r="F69" s="25" t="n">
        <f aca="false">IF(OR(E69&gt;$E$45,E69=0),0,TRUNC(72.791*POWER($E$45-E69,1.81)))</f>
        <v>0</v>
      </c>
      <c r="G69" s="26"/>
      <c r="H69" s="26" t="n">
        <f aca="false">IF(G69&lt;$G$45,0,TRUNC(0.14354*POWER(G69-$G$45,1.4)))</f>
        <v>0</v>
      </c>
      <c r="I69" s="27"/>
      <c r="J69" s="28" t="n">
        <f aca="false">IF(I69&lt;$I$45,0,INT(5.33*POWER(I69-$I$45,1.1)))</f>
        <v>0</v>
      </c>
      <c r="K69" s="29"/>
      <c r="L69" s="30" t="n">
        <f aca="false">IF(OR(K69&gt;$K$45,K69=0),0,TRUNC(1.53775*POWER($K$45-K69,1.81)))</f>
        <v>0</v>
      </c>
      <c r="M69" s="33" t="n">
        <f aca="false">SUM(F69+H69+J69+L69)</f>
        <v>0</v>
      </c>
      <c r="N69" s="32" t="n">
        <f aca="false">RANK(M69,$M$47:$M$76,0)</f>
        <v>21</v>
      </c>
      <c r="Z69" s="1" t="n">
        <f aca="false">M69</f>
        <v>0</v>
      </c>
      <c r="AA69" s="1" t="n">
        <f aca="false">C69</f>
        <v>0</v>
      </c>
      <c r="AB69" s="1" t="str">
        <f aca="false">D69</f>
        <v>2.A</v>
      </c>
    </row>
    <row r="70" customFormat="false" ht="15" hidden="false" customHeight="true" outlineLevel="0" collapsed="false">
      <c r="B70" s="22" t="n">
        <v>24</v>
      </c>
      <c r="D70" s="43" t="s">
        <v>42</v>
      </c>
      <c r="E70" s="24"/>
      <c r="F70" s="25" t="n">
        <f aca="false">IF(OR(E70&gt;$E$45,E70=0),0,TRUNC(72.791*POWER($E$45-E70,1.81)))</f>
        <v>0</v>
      </c>
      <c r="G70" s="26"/>
      <c r="H70" s="26" t="n">
        <f aca="false">IF(G70&lt;$G$45,0,TRUNC(0.14354*POWER(G70-$G$45,1.4)))</f>
        <v>0</v>
      </c>
      <c r="I70" s="27"/>
      <c r="J70" s="28" t="n">
        <f aca="false">IF(I70&lt;$I$45,0,INT(5.33*POWER(I70-$I$45,1.1)))</f>
        <v>0</v>
      </c>
      <c r="K70" s="29"/>
      <c r="L70" s="30" t="n">
        <f aca="false">IF(OR(K70&gt;$K$45,K70=0),0,TRUNC(1.53775*POWER($K$45-K70,1.81)))</f>
        <v>0</v>
      </c>
      <c r="M70" s="33" t="n">
        <f aca="false">SUM(F70+H70+J70+L70)</f>
        <v>0</v>
      </c>
      <c r="N70" s="32" t="n">
        <f aca="false">RANK(M70,$M$47:$M$76,0)</f>
        <v>21</v>
      </c>
      <c r="Z70" s="1" t="n">
        <f aca="false">M70</f>
        <v>0</v>
      </c>
      <c r="AA70" s="1" t="n">
        <f aca="false">C70</f>
        <v>0</v>
      </c>
      <c r="AB70" s="1" t="str">
        <f aca="false">D70</f>
        <v>2.A</v>
      </c>
    </row>
    <row r="71" customFormat="false" ht="15" hidden="false" customHeight="true" outlineLevel="0" collapsed="false">
      <c r="B71" s="45" t="n">
        <v>25</v>
      </c>
      <c r="D71" s="43" t="s">
        <v>42</v>
      </c>
      <c r="E71" s="24"/>
      <c r="F71" s="25" t="n">
        <f aca="false">IF(OR(E71&gt;$E$45,E71=0),0,TRUNC(72.791*POWER($E$45-E71,1.81)))</f>
        <v>0</v>
      </c>
      <c r="G71" s="26"/>
      <c r="H71" s="26" t="n">
        <f aca="false">IF(G71&lt;$G$45,0,TRUNC(0.14354*POWER(G71-$G$45,1.4)))</f>
        <v>0</v>
      </c>
      <c r="I71" s="27"/>
      <c r="J71" s="28" t="n">
        <f aca="false">IF(I71&lt;$I$45,0,INT(5.33*POWER(I71-$I$45,1.1)))</f>
        <v>0</v>
      </c>
      <c r="K71" s="29"/>
      <c r="L71" s="30" t="n">
        <f aca="false">IF(OR(K71&gt;$K$45,K71=0),0,TRUNC(1.53775*POWER($K$45-K71,1.81)))</f>
        <v>0</v>
      </c>
      <c r="M71" s="33" t="n">
        <f aca="false">SUM(F71+H71+J71+L71)</f>
        <v>0</v>
      </c>
      <c r="N71" s="32" t="n">
        <f aca="false">RANK(M71,$M$47:$M$76,0)</f>
        <v>21</v>
      </c>
      <c r="Z71" s="1" t="n">
        <f aca="false">M71</f>
        <v>0</v>
      </c>
      <c r="AA71" s="1" t="n">
        <f aca="false">C71</f>
        <v>0</v>
      </c>
      <c r="AB71" s="1" t="str">
        <f aca="false">D71</f>
        <v>2.A</v>
      </c>
    </row>
    <row r="72" customFormat="false" ht="15" hidden="false" customHeight="true" outlineLevel="0" collapsed="false">
      <c r="B72" s="22" t="n">
        <v>26</v>
      </c>
      <c r="D72" s="43" t="s">
        <v>42</v>
      </c>
      <c r="E72" s="24"/>
      <c r="F72" s="25" t="n">
        <f aca="false">IF(OR(E72&gt;$E$45,E72=0),0,TRUNC(72.791*POWER($E$45-E72,1.81)))</f>
        <v>0</v>
      </c>
      <c r="G72" s="26"/>
      <c r="H72" s="26" t="n">
        <f aca="false">IF(G72&lt;$G$45,0,TRUNC(0.14354*POWER(G72-$G$45,1.4)))</f>
        <v>0</v>
      </c>
      <c r="I72" s="27"/>
      <c r="J72" s="28" t="n">
        <f aca="false">IF(I72&lt;$I$45,0,INT(5.33*POWER(I72-$I$45,1.1)))</f>
        <v>0</v>
      </c>
      <c r="K72" s="29"/>
      <c r="L72" s="30" t="n">
        <f aca="false">IF(OR(K72&gt;$K$45,K72=0),0,TRUNC(1.53775*POWER($K$45-K72,1.81)))</f>
        <v>0</v>
      </c>
      <c r="M72" s="33" t="n">
        <f aca="false">SUM(F72+H72+J72+L72)</f>
        <v>0</v>
      </c>
      <c r="N72" s="32" t="n">
        <f aca="false">RANK(M72,$M$47:$M$76,0)</f>
        <v>21</v>
      </c>
      <c r="Z72" s="1" t="n">
        <f aca="false">M72</f>
        <v>0</v>
      </c>
      <c r="AA72" s="1" t="n">
        <f aca="false">C72</f>
        <v>0</v>
      </c>
      <c r="AB72" s="1" t="str">
        <f aca="false">D72</f>
        <v>2.A</v>
      </c>
    </row>
    <row r="73" customFormat="false" ht="15" hidden="false" customHeight="true" outlineLevel="0" collapsed="false">
      <c r="B73" s="45" t="n">
        <v>27</v>
      </c>
      <c r="D73" s="43" t="s">
        <v>42</v>
      </c>
      <c r="E73" s="24"/>
      <c r="F73" s="25" t="n">
        <f aca="false">IF(OR(E73&gt;$E$45,E73=0),0,TRUNC(72.791*POWER($E$45-E73,1.81)))</f>
        <v>0</v>
      </c>
      <c r="G73" s="26"/>
      <c r="H73" s="26" t="n">
        <f aca="false">IF(G73&lt;$G$45,0,TRUNC(0.14354*POWER(G73-$G$45,1.4)))</f>
        <v>0</v>
      </c>
      <c r="I73" s="27"/>
      <c r="J73" s="28" t="n">
        <f aca="false">IF(I73&lt;$I$45,0,INT(5.33*POWER(I73-$I$45,1.1)))</f>
        <v>0</v>
      </c>
      <c r="K73" s="29"/>
      <c r="L73" s="30" t="n">
        <f aca="false">IF(OR(K73&gt;$K$45,K73=0),0,TRUNC(1.53775*POWER($K$45-K73,1.81)))</f>
        <v>0</v>
      </c>
      <c r="M73" s="33" t="n">
        <f aca="false">SUM(F73+H73+J73+L73)</f>
        <v>0</v>
      </c>
      <c r="N73" s="32" t="n">
        <f aca="false">RANK(M73,$M$47:$M$76,0)</f>
        <v>21</v>
      </c>
      <c r="Z73" s="1" t="n">
        <f aca="false">M73</f>
        <v>0</v>
      </c>
      <c r="AA73" s="1" t="n">
        <f aca="false">C73</f>
        <v>0</v>
      </c>
      <c r="AB73" s="1" t="str">
        <f aca="false">D73</f>
        <v>2.A</v>
      </c>
    </row>
    <row r="74" customFormat="false" ht="15" hidden="false" customHeight="true" outlineLevel="0" collapsed="false">
      <c r="B74" s="22" t="n">
        <v>28</v>
      </c>
      <c r="D74" s="43" t="s">
        <v>42</v>
      </c>
      <c r="E74" s="24"/>
      <c r="F74" s="25" t="n">
        <f aca="false">IF(OR(E74&gt;$E$45,E74=0),0,TRUNC(72.791*POWER($E$45-E74,1.81)))</f>
        <v>0</v>
      </c>
      <c r="G74" s="26"/>
      <c r="H74" s="26" t="n">
        <f aca="false">IF(G74&lt;$G$45,0,TRUNC(0.14354*POWER(G74-$G$45,1.4)))</f>
        <v>0</v>
      </c>
      <c r="I74" s="27"/>
      <c r="J74" s="28" t="n">
        <f aca="false">IF(I74&lt;$I$45,0,INT(5.33*POWER(I74-$I$45,1.1)))</f>
        <v>0</v>
      </c>
      <c r="K74" s="29"/>
      <c r="L74" s="30" t="n">
        <f aca="false">IF(OR(K74&gt;$K$45,K74=0),0,TRUNC(1.53775*POWER($K$45-K74,1.81)))</f>
        <v>0</v>
      </c>
      <c r="M74" s="33" t="n">
        <f aca="false">SUM(F74+H74+J74+L74)</f>
        <v>0</v>
      </c>
      <c r="N74" s="32" t="n">
        <f aca="false">RANK(M74,$M$47:$M$76,0)</f>
        <v>21</v>
      </c>
      <c r="Z74" s="1" t="n">
        <f aca="false">M74</f>
        <v>0</v>
      </c>
      <c r="AA74" s="1" t="n">
        <f aca="false">C74</f>
        <v>0</v>
      </c>
      <c r="AB74" s="1" t="str">
        <f aca="false">D74</f>
        <v>2.A</v>
      </c>
    </row>
    <row r="75" customFormat="false" ht="15" hidden="false" customHeight="true" outlineLevel="0" collapsed="false">
      <c r="B75" s="22" t="n">
        <v>29</v>
      </c>
      <c r="D75" s="43" t="s">
        <v>44</v>
      </c>
      <c r="E75" s="35"/>
      <c r="F75" s="36" t="n">
        <f aca="false">IF(OR(E75&gt;$E$45,E75=0),0,TRUNC(72.791*POWER($E$45-E75,1.81)))</f>
        <v>0</v>
      </c>
      <c r="G75" s="37"/>
      <c r="H75" s="37" t="n">
        <f aca="false">IF(G75&lt;$G$45,0,TRUNC(0.14354*POWER(G75-$G$45,1.4)))</f>
        <v>0</v>
      </c>
      <c r="I75" s="38"/>
      <c r="J75" s="39" t="n">
        <f aca="false">IF(I75&lt;$I$45,0,INT(5.33*POWER(I75-$I$45,1.1)))</f>
        <v>0</v>
      </c>
      <c r="K75" s="40"/>
      <c r="L75" s="41" t="n">
        <f aca="false">IF(OR(K75&gt;$K$45,K75=0),0,TRUNC(1.53775*POWER($K$45-K75,1.81)))</f>
        <v>0</v>
      </c>
      <c r="M75" s="33" t="n">
        <f aca="false">SUM(F75+H75+J75+L75)</f>
        <v>0</v>
      </c>
      <c r="N75" s="42" t="n">
        <f aca="false">RANK(M75,$M$47:$M$76,0)</f>
        <v>21</v>
      </c>
      <c r="Z75" s="1" t="n">
        <f aca="false">M75</f>
        <v>0</v>
      </c>
      <c r="AA75" s="1" t="n">
        <f aca="false">C75</f>
        <v>0</v>
      </c>
      <c r="AB75" s="1" t="str">
        <f aca="false">D75</f>
        <v>2.B</v>
      </c>
    </row>
    <row r="76" customFormat="false" ht="12.75" hidden="false" customHeight="false" outlineLevel="0" collapsed="false">
      <c r="B76" s="22" t="n">
        <v>30</v>
      </c>
      <c r="C76" s="46"/>
      <c r="D76" s="43" t="s">
        <v>44</v>
      </c>
      <c r="E76" s="35"/>
      <c r="F76" s="36" t="n">
        <f aca="false">IF(OR(E76&gt;$E$45,E76=0),0,TRUNC(72.791*POWER($E$45-E76,1.81)))</f>
        <v>0</v>
      </c>
      <c r="G76" s="37"/>
      <c r="H76" s="37" t="n">
        <f aca="false">IF(G76&lt;$G$45,0,TRUNC(0.14354*POWER(G76-$G$45,1.4)))</f>
        <v>0</v>
      </c>
      <c r="I76" s="38"/>
      <c r="J76" s="39" t="n">
        <f aca="false">IF(I76&lt;$I$45,0,INT(5.33*POWER(I76-$I$45,1.1)))</f>
        <v>0</v>
      </c>
      <c r="K76" s="40"/>
      <c r="L76" s="41" t="n">
        <f aca="false">IF(OR(K76&gt;$K$45,K76=0),0,TRUNC(1.53775*POWER($K$45-K76,1.81)))</f>
        <v>0</v>
      </c>
      <c r="M76" s="33" t="n">
        <f aca="false">SUM(F76+H76+J76+L76)</f>
        <v>0</v>
      </c>
      <c r="N76" s="42" t="n">
        <f aca="false">RANK(M76,$M$47:$M$76,0)</f>
        <v>21</v>
      </c>
      <c r="Z76" s="1" t="n">
        <f aca="false">M76</f>
        <v>0</v>
      </c>
      <c r="AA76" s="1" t="n">
        <f aca="false">C76</f>
        <v>0</v>
      </c>
      <c r="AB76" s="1" t="str">
        <f aca="false">D76</f>
        <v>2.B</v>
      </c>
    </row>
    <row r="77" customFormat="false" ht="12.75" hidden="false" customHeight="false" outlineLevel="0" collapsed="false">
      <c r="Z77" s="1" t="n">
        <f aca="false">M77</f>
        <v>0</v>
      </c>
      <c r="AA77" s="1" t="n">
        <f aca="false">C77</f>
        <v>0</v>
      </c>
      <c r="AB77" s="1" t="n">
        <f aca="false">D77</f>
        <v>0</v>
      </c>
    </row>
    <row r="78" customFormat="false" ht="12.75" hidden="false" customHeight="false" outlineLevel="0" collapsed="false">
      <c r="Z78" s="1" t="n">
        <f aca="false">M78</f>
        <v>0</v>
      </c>
      <c r="AA78" s="1" t="n">
        <f aca="false">C78</f>
        <v>0</v>
      </c>
      <c r="AB78" s="1" t="n">
        <f aca="false">D78</f>
        <v>0</v>
      </c>
    </row>
    <row r="79" customFormat="false" ht="12.75" hidden="false" customHeight="false" outlineLevel="0" collapsed="false">
      <c r="Z79" s="1" t="n">
        <f aca="false">M79</f>
        <v>0</v>
      </c>
      <c r="AA79" s="1" t="n">
        <f aca="false">C79</f>
        <v>0</v>
      </c>
      <c r="AB79" s="1" t="n">
        <f aca="false">D79</f>
        <v>0</v>
      </c>
    </row>
    <row r="80" customFormat="false" ht="18" hidden="false" customHeight="false" outlineLevel="0" collapsed="false">
      <c r="B80" s="5" t="s">
        <v>1</v>
      </c>
      <c r="C80" s="5"/>
      <c r="D80" s="6"/>
      <c r="F80" s="7" t="str">
        <f aca="false">F42</f>
        <v>1. června 2009</v>
      </c>
      <c r="G80" s="7"/>
      <c r="H80" s="7"/>
      <c r="I80" s="7"/>
      <c r="Z80" s="1" t="n">
        <f aca="false">M80</f>
        <v>0</v>
      </c>
      <c r="AA80" s="1" t="n">
        <f aca="false">C80</f>
        <v>0</v>
      </c>
      <c r="AB80" s="1" t="n">
        <f aca="false">D80</f>
        <v>0</v>
      </c>
    </row>
    <row r="81" customFormat="false" ht="15" hidden="false" customHeight="true" outlineLevel="0" collapsed="false">
      <c r="Z81" s="1" t="n">
        <f aca="false">M81</f>
        <v>0</v>
      </c>
      <c r="AA81" s="1" t="n">
        <f aca="false">C81</f>
        <v>0</v>
      </c>
      <c r="AB81" s="1" t="n">
        <f aca="false">D81</f>
        <v>0</v>
      </c>
    </row>
    <row r="82" customFormat="false" ht="15" hidden="false" customHeight="true" outlineLevel="0" collapsed="false">
      <c r="C82" s="8" t="s">
        <v>65</v>
      </c>
      <c r="Z82" s="1" t="n">
        <f aca="false">M82</f>
        <v>0</v>
      </c>
      <c r="AA82" s="1" t="str">
        <f aca="false">C82</f>
        <v>3.ročník     Hoši</v>
      </c>
      <c r="AB82" s="1" t="n">
        <f aca="false">D82</f>
        <v>0</v>
      </c>
    </row>
    <row r="83" customFormat="false" ht="15" hidden="false" customHeight="true" outlineLevel="0" collapsed="false">
      <c r="B83" s="9"/>
      <c r="C83" s="9" t="s">
        <v>3</v>
      </c>
      <c r="D83" s="10"/>
      <c r="E83" s="11" t="n">
        <v>9.76</v>
      </c>
      <c r="F83" s="9"/>
      <c r="G83" s="12" t="n">
        <v>220</v>
      </c>
      <c r="H83" s="9"/>
      <c r="I83" s="13" t="n">
        <v>9.9</v>
      </c>
      <c r="J83" s="9"/>
      <c r="K83" s="14" t="n">
        <v>65.5</v>
      </c>
      <c r="L83" s="9"/>
      <c r="M83" s="9"/>
      <c r="N83" s="9"/>
      <c r="Z83" s="1" t="n">
        <f aca="false">M83</f>
        <v>0</v>
      </c>
      <c r="AA83" s="1" t="str">
        <f aca="false">C83</f>
        <v>Nulové hodnoty</v>
      </c>
      <c r="AB83" s="1" t="n">
        <f aca="false">D83</f>
        <v>0</v>
      </c>
    </row>
    <row r="84" s="2" customFormat="true" ht="15" hidden="false" customHeight="true" outlineLevel="0" collapsed="false">
      <c r="B84" s="10"/>
      <c r="C84" s="10" t="s">
        <v>4</v>
      </c>
      <c r="D84" s="10" t="s">
        <v>5</v>
      </c>
      <c r="E84" s="15" t="s">
        <v>6</v>
      </c>
      <c r="F84" s="16" t="s">
        <v>7</v>
      </c>
      <c r="G84" s="12" t="s">
        <v>8</v>
      </c>
      <c r="H84" s="17" t="s">
        <v>7</v>
      </c>
      <c r="I84" s="18" t="s">
        <v>9</v>
      </c>
      <c r="J84" s="18" t="s">
        <v>7</v>
      </c>
      <c r="K84" s="19" t="s">
        <v>10</v>
      </c>
      <c r="L84" s="20" t="s">
        <v>7</v>
      </c>
      <c r="M84" s="10" t="s">
        <v>11</v>
      </c>
      <c r="N84" s="21" t="s">
        <v>12</v>
      </c>
      <c r="Z84" s="1" t="str">
        <f aca="false">M84</f>
        <v>Celkem</v>
      </c>
      <c r="AA84" s="1" t="str">
        <f aca="false">C84</f>
        <v>Příjmení a jméno</v>
      </c>
      <c r="AB84" s="1" t="str">
        <f aca="false">D84</f>
        <v>Třída</v>
      </c>
    </row>
    <row r="85" customFormat="false" ht="15" hidden="false" customHeight="true" outlineLevel="0" collapsed="false">
      <c r="B85" s="45" t="n">
        <v>1</v>
      </c>
      <c r="C85" s="1" t="s">
        <v>66</v>
      </c>
      <c r="D85" s="23" t="s">
        <v>67</v>
      </c>
      <c r="E85" s="24" t="n">
        <v>8.58</v>
      </c>
      <c r="F85" s="25" t="n">
        <f aca="false">IF(OR(E85&gt;$E$83,E85=0),0,TRUNC(72.791*POWER($E$83-E85,1.81)))</f>
        <v>98</v>
      </c>
      <c r="G85" s="26" t="n">
        <v>340</v>
      </c>
      <c r="H85" s="26" t="n">
        <f aca="false">IF(G85&lt;$G$83,0,TRUNC(0.14354*POWER(G85-$G$83,1.4)))</f>
        <v>116</v>
      </c>
      <c r="I85" s="27" t="n">
        <v>22.3</v>
      </c>
      <c r="J85" s="28" t="n">
        <f aca="false">IF(I85&lt;$I$83,0,TRUNC(5.33*POWER(I85-$I$83,1.1)))</f>
        <v>85</v>
      </c>
      <c r="K85" s="29" t="n">
        <v>66.03</v>
      </c>
      <c r="L85" s="30" t="n">
        <f aca="false">IF(OR(K85&gt;$K$83,K85=0),0,TRUNC(1.53775*POWER($K$83-K85,1.81)))</f>
        <v>0</v>
      </c>
      <c r="M85" s="31" t="n">
        <f aca="false">SUM(F85+H85+J85+L85)</f>
        <v>299</v>
      </c>
      <c r="N85" s="32" t="n">
        <f aca="false">RANK(M85,$M$85:$M$114,0)</f>
        <v>1</v>
      </c>
      <c r="Z85" s="1" t="n">
        <f aca="false">M85</f>
        <v>299</v>
      </c>
      <c r="AA85" s="1" t="str">
        <f aca="false">C85</f>
        <v>Matěj Kostka</v>
      </c>
      <c r="AB85" s="1" t="str">
        <f aca="false">D85</f>
        <v>3.B</v>
      </c>
    </row>
    <row r="86" customFormat="false" ht="15" hidden="false" customHeight="true" outlineLevel="0" collapsed="false">
      <c r="B86" s="22" t="n">
        <v>2</v>
      </c>
      <c r="C86" s="1" t="s">
        <v>68</v>
      </c>
      <c r="D86" s="23" t="s">
        <v>69</v>
      </c>
      <c r="E86" s="24" t="n">
        <v>9.36</v>
      </c>
      <c r="F86" s="25" t="n">
        <f aca="false">IF(OR(E86&gt;$E$83,E86=0),0,TRUNC(72.791*POWER($E$83-E86,1.81)))</f>
        <v>13</v>
      </c>
      <c r="G86" s="26" t="n">
        <v>310</v>
      </c>
      <c r="H86" s="26" t="n">
        <f aca="false">IF(G86&lt;$G$83,0,TRUNC(0.14354*POWER(G86-$G$83,1.4)))</f>
        <v>78</v>
      </c>
      <c r="I86" s="27" t="n">
        <v>27</v>
      </c>
      <c r="J86" s="28" t="n">
        <f aca="false">IF(I86&lt;$I$83,0,TRUNC(5.33*POWER(I86-$I$83,1.1)))</f>
        <v>121</v>
      </c>
      <c r="K86" s="29" t="n">
        <v>69.26</v>
      </c>
      <c r="L86" s="30" t="n">
        <f aca="false">IF(OR(K86&gt;$K$83,K86=0),0,TRUNC(1.53775*POWER($K$83-K86,1.81)))</f>
        <v>0</v>
      </c>
      <c r="M86" s="33" t="n">
        <f aca="false">SUM(F86+H86+J86+L86)</f>
        <v>212</v>
      </c>
      <c r="N86" s="32" t="n">
        <f aca="false">RANK(M86,$M$85:$M$114,0)</f>
        <v>2</v>
      </c>
      <c r="Z86" s="1" t="n">
        <f aca="false">M86</f>
        <v>212</v>
      </c>
      <c r="AA86" s="1" t="str">
        <f aca="false">C86</f>
        <v>David Bašta</v>
      </c>
      <c r="AB86" s="1" t="str">
        <f aca="false">D86</f>
        <v>3.A</v>
      </c>
    </row>
    <row r="87" customFormat="false" ht="15" hidden="false" customHeight="true" outlineLevel="0" collapsed="false">
      <c r="B87" s="45" t="n">
        <v>3</v>
      </c>
      <c r="C87" s="1" t="s">
        <v>70</v>
      </c>
      <c r="D87" s="23" t="s">
        <v>69</v>
      </c>
      <c r="E87" s="24" t="n">
        <v>8.89</v>
      </c>
      <c r="F87" s="25" t="n">
        <f aca="false">IF(OR(E87&gt;$E$83,E87=0),0,TRUNC(72.791*POWER($E$83-E87,1.81)))</f>
        <v>56</v>
      </c>
      <c r="G87" s="26" t="n">
        <v>300</v>
      </c>
      <c r="H87" s="26" t="n">
        <f aca="false">IF(G87&lt;$G$83,0,TRUNC(0.14354*POWER(G87-$G$83,1.4)))</f>
        <v>66</v>
      </c>
      <c r="I87" s="27" t="n">
        <v>21.28</v>
      </c>
      <c r="J87" s="28" t="n">
        <f aca="false">IF(I87&lt;$I$83,0,TRUNC(5.33*POWER(I87-$I$83,1.1)))</f>
        <v>77</v>
      </c>
      <c r="K87" s="29" t="n">
        <v>64.04</v>
      </c>
      <c r="L87" s="30" t="n">
        <f aca="false">IF(OR(K87&gt;$K$83,K87=0),0,TRUNC(1.53775*POWER($K$83-K87,1.81)))</f>
        <v>3</v>
      </c>
      <c r="M87" s="33" t="n">
        <f aca="false">SUM(F87+H87+J87+L87)</f>
        <v>202</v>
      </c>
      <c r="N87" s="32" t="n">
        <f aca="false">RANK(M87,$M$85:$M$114,0)</f>
        <v>3</v>
      </c>
      <c r="Z87" s="1" t="n">
        <f aca="false">M87</f>
        <v>202</v>
      </c>
      <c r="AA87" s="1" t="str">
        <f aca="false">C87</f>
        <v>Matěj Kolda</v>
      </c>
      <c r="AB87" s="1" t="str">
        <f aca="false">D87</f>
        <v>3.A</v>
      </c>
    </row>
    <row r="88" customFormat="false" ht="15" hidden="false" customHeight="true" outlineLevel="0" collapsed="false">
      <c r="B88" s="22" t="n">
        <v>4</v>
      </c>
      <c r="C88" s="1" t="s">
        <v>71</v>
      </c>
      <c r="D88" s="23" t="s">
        <v>69</v>
      </c>
      <c r="E88" s="24" t="n">
        <v>9.39</v>
      </c>
      <c r="F88" s="25" t="n">
        <f aca="false">IF(OR(E88&gt;$E$83,E88=0),0,TRUNC(72.791*POWER($E$83-E88,1.81)))</f>
        <v>12</v>
      </c>
      <c r="G88" s="26" t="n">
        <v>294</v>
      </c>
      <c r="H88" s="26" t="n">
        <f aca="false">IF(G88&lt;$G$83,0,TRUNC(0.14354*POWER(G88-$G$83,1.4)))</f>
        <v>59</v>
      </c>
      <c r="I88" s="27" t="n">
        <v>26.5</v>
      </c>
      <c r="J88" s="28" t="n">
        <f aca="false">IF(I88&lt;$I$83,0,TRUNC(5.33*POWER(I88-$I$83,1.1)))</f>
        <v>117</v>
      </c>
      <c r="K88" s="29" t="n">
        <v>68.02</v>
      </c>
      <c r="L88" s="30" t="n">
        <f aca="false">IF(OR(K88&gt;$K$83,K88=0),0,TRUNC(1.53775*POWER($K$83-K88,1.81)))</f>
        <v>0</v>
      </c>
      <c r="M88" s="33" t="n">
        <f aca="false">SUM(F88+H88+J88+L88)</f>
        <v>188</v>
      </c>
      <c r="N88" s="32" t="n">
        <f aca="false">RANK(M88,$M$85:$M$114,0)</f>
        <v>4</v>
      </c>
      <c r="Z88" s="1" t="n">
        <f aca="false">M88</f>
        <v>188</v>
      </c>
      <c r="AA88" s="1" t="str">
        <f aca="false">C88</f>
        <v>Patrik Demetr</v>
      </c>
      <c r="AB88" s="1" t="str">
        <f aca="false">D88</f>
        <v>3.A</v>
      </c>
    </row>
    <row r="89" customFormat="false" ht="15" hidden="false" customHeight="true" outlineLevel="0" collapsed="false">
      <c r="B89" s="45" t="n">
        <v>5</v>
      </c>
      <c r="C89" s="1" t="s">
        <v>72</v>
      </c>
      <c r="D89" s="23" t="s">
        <v>67</v>
      </c>
      <c r="E89" s="24" t="n">
        <v>9.32</v>
      </c>
      <c r="F89" s="25" t="n">
        <f aca="false">IF(OR(E89&gt;$E$83,E89=0),0,TRUNC(72.791*POWER($E$83-E89,1.81)))</f>
        <v>16</v>
      </c>
      <c r="G89" s="26" t="n">
        <v>310</v>
      </c>
      <c r="H89" s="26" t="n">
        <f aca="false">IF(G89&lt;$G$83,0,TRUNC(0.14354*POWER(G89-$G$83,1.4)))</f>
        <v>78</v>
      </c>
      <c r="I89" s="27" t="n">
        <v>22.95</v>
      </c>
      <c r="J89" s="28" t="n">
        <f aca="false">IF(I89&lt;$I$83,0,TRUNC(5.33*POWER(I89-$I$83,1.1)))</f>
        <v>89</v>
      </c>
      <c r="K89" s="29" t="n">
        <v>64.18</v>
      </c>
      <c r="L89" s="30" t="n">
        <f aca="false">IF(OR(K89&gt;$K$83,K89=0),0,TRUNC(1.53775*POWER($K$83-K89,1.81)))</f>
        <v>2</v>
      </c>
      <c r="M89" s="33" t="n">
        <f aca="false">SUM(F89+H89+J89+L89)</f>
        <v>185</v>
      </c>
      <c r="N89" s="32" t="n">
        <f aca="false">RANK(M89,$M$85:$M$114,0)</f>
        <v>5</v>
      </c>
      <c r="Z89" s="1" t="n">
        <f aca="false">M89</f>
        <v>185</v>
      </c>
      <c r="AA89" s="1" t="str">
        <f aca="false">C89</f>
        <v>Martin Virostek</v>
      </c>
      <c r="AB89" s="1" t="str">
        <f aca="false">D89</f>
        <v>3.B</v>
      </c>
    </row>
    <row r="90" customFormat="false" ht="15" hidden="false" customHeight="true" outlineLevel="0" collapsed="false">
      <c r="B90" s="22" t="n">
        <v>6</v>
      </c>
      <c r="C90" s="1" t="s">
        <v>73</v>
      </c>
      <c r="D90" s="23" t="s">
        <v>69</v>
      </c>
      <c r="E90" s="24" t="n">
        <v>9.57</v>
      </c>
      <c r="F90" s="25" t="n">
        <f aca="false">IF(OR(E90&gt;$E$83,E90=0),0,TRUNC(72.791*POWER($E$83-E90,1.81)))</f>
        <v>3</v>
      </c>
      <c r="G90" s="26" t="n">
        <v>272</v>
      </c>
      <c r="H90" s="26" t="n">
        <f aca="false">IF(G90&lt;$G$83,0,TRUNC(0.14354*POWER(G90-$G$83,1.4)))</f>
        <v>36</v>
      </c>
      <c r="I90" s="27" t="n">
        <v>27.3</v>
      </c>
      <c r="J90" s="28" t="n">
        <f aca="false">IF(I90&lt;$I$83,0,TRUNC(5.33*POWER(I90-$I$83,1.1)))</f>
        <v>123</v>
      </c>
      <c r="K90" s="29" t="n">
        <v>66.34</v>
      </c>
      <c r="L90" s="30" t="n">
        <f aca="false">IF(OR(K90&gt;$K$83,K90=0),0,TRUNC(1.53775*POWER($K$83-K90,1.81)))</f>
        <v>0</v>
      </c>
      <c r="M90" s="33" t="n">
        <f aca="false">SUM(F90+H90+J90+L90)</f>
        <v>162</v>
      </c>
      <c r="N90" s="32" t="n">
        <f aca="false">RANK(M90,$M$85:$M$114,0)</f>
        <v>6</v>
      </c>
      <c r="Z90" s="1" t="n">
        <f aca="false">M90</f>
        <v>162</v>
      </c>
      <c r="AA90" s="1" t="str">
        <f aca="false">C90</f>
        <v>Matěj Vanko</v>
      </c>
      <c r="AB90" s="1" t="str">
        <f aca="false">D90</f>
        <v>3.A</v>
      </c>
    </row>
    <row r="91" customFormat="false" ht="15" hidden="false" customHeight="true" outlineLevel="0" collapsed="false">
      <c r="B91" s="45" t="n">
        <v>7</v>
      </c>
      <c r="C91" s="1" t="s">
        <v>74</v>
      </c>
      <c r="D91" s="23" t="s">
        <v>67</v>
      </c>
      <c r="E91" s="24" t="n">
        <v>10.42</v>
      </c>
      <c r="F91" s="25" t="n">
        <f aca="false">IF(OR(E91&gt;$E$83,E91=0),0,TRUNC(72.791*POWER($E$83-E91,1.81)))</f>
        <v>0</v>
      </c>
      <c r="G91" s="26" t="n">
        <v>330</v>
      </c>
      <c r="H91" s="26" t="n">
        <f aca="false">IF(G91&lt;$G$83,0,TRUNC(0.14354*POWER(G91-$G$83,1.4)))</f>
        <v>103</v>
      </c>
      <c r="I91" s="27" t="n">
        <v>15.8</v>
      </c>
      <c r="J91" s="28" t="n">
        <f aca="false">IF(I91&lt;$I$83,0,TRUNC(5.33*POWER(I91-$I$83,1.1)))</f>
        <v>37</v>
      </c>
      <c r="K91" s="29" t="n">
        <v>82.89</v>
      </c>
      <c r="L91" s="30" t="n">
        <f aca="false">IF(OR(K91&gt;$K$83,K91=0),0,TRUNC(1.53775*POWER($K$83-K91,1.81)))</f>
        <v>0</v>
      </c>
      <c r="M91" s="33" t="n">
        <f aca="false">SUM(F91+H91+J91+L91)</f>
        <v>140</v>
      </c>
      <c r="N91" s="32" t="n">
        <f aca="false">RANK(M91,$M$85:$M$114,0)</f>
        <v>7</v>
      </c>
      <c r="Z91" s="1" t="n">
        <f aca="false">M91</f>
        <v>140</v>
      </c>
      <c r="AA91" s="1" t="str">
        <f aca="false">C91</f>
        <v>Robin Hýbl</v>
      </c>
      <c r="AB91" s="1" t="str">
        <f aca="false">D91</f>
        <v>3.B</v>
      </c>
    </row>
    <row r="92" customFormat="false" ht="15" hidden="false" customHeight="true" outlineLevel="0" collapsed="false">
      <c r="B92" s="22" t="n">
        <v>8</v>
      </c>
      <c r="C92" s="1" t="s">
        <v>75</v>
      </c>
      <c r="D92" s="23" t="s">
        <v>69</v>
      </c>
      <c r="E92" s="24" t="n">
        <v>9.72</v>
      </c>
      <c r="F92" s="25" t="n">
        <f aca="false">IF(OR(E92&gt;$E$83,E92=0),0,TRUNC(72.791*POWER($E$83-E92,1.81)))</f>
        <v>0</v>
      </c>
      <c r="G92" s="26" t="n">
        <v>290</v>
      </c>
      <c r="H92" s="26" t="n">
        <f aca="false">IF(G92&lt;$G$83,0,TRUNC(0.14354*POWER(G92-$G$83,1.4)))</f>
        <v>54</v>
      </c>
      <c r="I92" s="27" t="n">
        <v>17</v>
      </c>
      <c r="J92" s="28" t="n">
        <f aca="false">IF(I92&lt;$I$83,0,TRUNC(5.33*POWER(I92-$I$83,1.1)))</f>
        <v>46</v>
      </c>
      <c r="K92" s="29" t="n">
        <v>77.98</v>
      </c>
      <c r="L92" s="30" t="n">
        <f aca="false">IF(OR(K92&gt;$K$83,K92=0),0,TRUNC(1.53775*POWER($K$83-K92,1.81)))</f>
        <v>0</v>
      </c>
      <c r="M92" s="33" t="n">
        <f aca="false">SUM(F92+H92+J92+L92)</f>
        <v>100</v>
      </c>
      <c r="N92" s="32" t="n">
        <f aca="false">RANK(M92,$M$85:$M$114,0)</f>
        <v>8</v>
      </c>
      <c r="Z92" s="1" t="n">
        <f aca="false">M92</f>
        <v>100</v>
      </c>
      <c r="AA92" s="1" t="str">
        <f aca="false">C92</f>
        <v>Ladislav Hořejší</v>
      </c>
      <c r="AB92" s="1" t="str">
        <f aca="false">D92</f>
        <v>3.A</v>
      </c>
    </row>
    <row r="93" customFormat="false" ht="15" hidden="false" customHeight="true" outlineLevel="0" collapsed="false">
      <c r="B93" s="45" t="n">
        <v>9</v>
      </c>
      <c r="C93" s="1" t="s">
        <v>76</v>
      </c>
      <c r="D93" s="23" t="s">
        <v>67</v>
      </c>
      <c r="E93" s="24" t="n">
        <v>10.38</v>
      </c>
      <c r="F93" s="25" t="n">
        <f aca="false">IF(OR(E93&gt;$E$83,E93=0),0,TRUNC(72.791*POWER($E$83-E93,1.81)))</f>
        <v>0</v>
      </c>
      <c r="G93" s="26" t="n">
        <v>260</v>
      </c>
      <c r="H93" s="26" t="n">
        <f aca="false">IF(G93&lt;$G$83,0,TRUNC(0.14354*POWER(G93-$G$83,1.4)))</f>
        <v>25</v>
      </c>
      <c r="I93" s="27" t="n">
        <v>19.7</v>
      </c>
      <c r="J93" s="28" t="n">
        <f aca="false">IF(I93&lt;$I$83,0,TRUNC(5.33*POWER(I93-$I$83,1.1)))</f>
        <v>65</v>
      </c>
      <c r="K93" s="29" t="n">
        <v>82.26</v>
      </c>
      <c r="L93" s="30" t="n">
        <f aca="false">IF(OR(K93&gt;$K$83,K93=0),0,TRUNC(1.53775*POWER($K$83-K93,1.81)))</f>
        <v>0</v>
      </c>
      <c r="M93" s="33" t="n">
        <f aca="false">SUM(F93+H93+J93+L93)</f>
        <v>90</v>
      </c>
      <c r="N93" s="32" t="n">
        <f aca="false">RANK(M93,$M$85:$M$114,0)</f>
        <v>9</v>
      </c>
      <c r="Z93" s="1" t="n">
        <f aca="false">M93</f>
        <v>90</v>
      </c>
      <c r="AA93" s="1" t="str">
        <f aca="false">C93</f>
        <v>Daniel Fencl</v>
      </c>
      <c r="AB93" s="1" t="str">
        <f aca="false">D93</f>
        <v>3.B</v>
      </c>
    </row>
    <row r="94" customFormat="false" ht="15" hidden="false" customHeight="true" outlineLevel="0" collapsed="false">
      <c r="B94" s="22" t="n">
        <v>10</v>
      </c>
      <c r="C94" s="1" t="s">
        <v>77</v>
      </c>
      <c r="D94" s="23" t="s">
        <v>67</v>
      </c>
      <c r="E94" s="24" t="n">
        <v>9.85</v>
      </c>
      <c r="F94" s="25" t="n">
        <f aca="false">IF(OR(E94&gt;$E$83,E94=0),0,TRUNC(72.791*POWER($E$83-E94,1.81)))</f>
        <v>0</v>
      </c>
      <c r="G94" s="26" t="n">
        <v>270</v>
      </c>
      <c r="H94" s="26" t="n">
        <f aca="false">IF(G94&lt;$G$83,0,TRUNC(0.14354*POWER(G94-$G$83,1.4)))</f>
        <v>34</v>
      </c>
      <c r="I94" s="27" t="n">
        <v>18.1</v>
      </c>
      <c r="J94" s="28" t="n">
        <f aca="false">IF(I94&lt;$I$83,0,TRUNC(5.33*POWER(I94-$I$83,1.1)))</f>
        <v>53</v>
      </c>
      <c r="K94" s="29" t="n">
        <v>68.71</v>
      </c>
      <c r="L94" s="30" t="n">
        <f aca="false">IF(OR(K94&gt;$K$83,K94=0),0,TRUNC(1.53775*POWER($K$83-K94,1.81)))</f>
        <v>0</v>
      </c>
      <c r="M94" s="33" t="n">
        <f aca="false">SUM(F94+H94+J94+L94)</f>
        <v>87</v>
      </c>
      <c r="N94" s="32" t="n">
        <f aca="false">RANK(M94,$M$85:$M$114,0)</f>
        <v>10</v>
      </c>
      <c r="Z94" s="1" t="n">
        <f aca="false">M94</f>
        <v>87</v>
      </c>
      <c r="AA94" s="1" t="str">
        <f aca="false">C94</f>
        <v>René Fencl</v>
      </c>
      <c r="AB94" s="1" t="str">
        <f aca="false">D94</f>
        <v>3.B</v>
      </c>
    </row>
    <row r="95" customFormat="false" ht="15" hidden="false" customHeight="true" outlineLevel="0" collapsed="false">
      <c r="B95" s="45" t="n">
        <v>11</v>
      </c>
      <c r="C95" s="1" t="s">
        <v>78</v>
      </c>
      <c r="D95" s="23" t="s">
        <v>69</v>
      </c>
      <c r="E95" s="24" t="n">
        <v>10.25</v>
      </c>
      <c r="F95" s="25" t="n">
        <f aca="false">IF(OR(E95&gt;$E$83,E95=0),0,TRUNC(72.791*POWER($E$83-E95,1.81)))</f>
        <v>0</v>
      </c>
      <c r="G95" s="26" t="n">
        <v>275</v>
      </c>
      <c r="H95" s="26" t="n">
        <f aca="false">IF(G95&lt;$G$83,0,TRUNC(0.14354*POWER(G95-$G$83,1.4)))</f>
        <v>39</v>
      </c>
      <c r="I95" s="27" t="n">
        <v>14.87</v>
      </c>
      <c r="J95" s="28" t="n">
        <f aca="false">IF(I95&lt;$I$83,0,TRUNC(5.33*POWER(I95-$I$83,1.1)))</f>
        <v>31</v>
      </c>
      <c r="K95" s="29" t="n">
        <v>71.18</v>
      </c>
      <c r="L95" s="30" t="n">
        <f aca="false">IF(OR(K95&gt;$K$83,K95=0),0,TRUNC(1.53775*POWER($K$83-K95,1.81)))</f>
        <v>0</v>
      </c>
      <c r="M95" s="33" t="n">
        <f aca="false">SUM(F95+H95+J95+L95)</f>
        <v>70</v>
      </c>
      <c r="N95" s="32" t="n">
        <f aca="false">RANK(M95,$M$85:$M$114,0)</f>
        <v>11</v>
      </c>
      <c r="Z95" s="1" t="n">
        <f aca="false">M95</f>
        <v>70</v>
      </c>
      <c r="AA95" s="1" t="str">
        <f aca="false">C95</f>
        <v>Marek Tulajdan</v>
      </c>
      <c r="AB95" s="1" t="str">
        <f aca="false">D95</f>
        <v>3.A</v>
      </c>
    </row>
    <row r="96" customFormat="false" ht="15" hidden="false" customHeight="true" outlineLevel="0" collapsed="false">
      <c r="B96" s="22" t="n">
        <v>12</v>
      </c>
      <c r="C96" s="1" t="s">
        <v>79</v>
      </c>
      <c r="D96" s="23" t="s">
        <v>69</v>
      </c>
      <c r="E96" s="24" t="n">
        <v>10.76</v>
      </c>
      <c r="F96" s="25" t="n">
        <f aca="false">IF(OR(E96&gt;$E$83,E96=0),0,TRUNC(72.791*POWER($E$83-E96,1.81)))</f>
        <v>0</v>
      </c>
      <c r="G96" s="26" t="n">
        <v>212</v>
      </c>
      <c r="H96" s="26" t="n">
        <f aca="false">IF(G96&lt;$G$83,0,TRUNC(0.14354*POWER(G96-$G$83,1.4)))</f>
        <v>0</v>
      </c>
      <c r="I96" s="27" t="n">
        <v>20.12</v>
      </c>
      <c r="J96" s="28" t="n">
        <f aca="false">IF(I96&lt;$I$83,0,TRUNC(5.33*POWER(I96-$I$83,1.1)))</f>
        <v>68</v>
      </c>
      <c r="K96" s="29" t="n">
        <v>77.98</v>
      </c>
      <c r="L96" s="30" t="n">
        <f aca="false">IF(OR(K96&gt;$K$83,K96=0),0,TRUNC(1.53775*POWER($K$83-K96,1.81)))</f>
        <v>0</v>
      </c>
      <c r="M96" s="33" t="n">
        <f aca="false">SUM(F96+H96+J96+L96)</f>
        <v>68</v>
      </c>
      <c r="N96" s="32" t="n">
        <f aca="false">RANK(M96,$M$85:$M$114,0)</f>
        <v>12</v>
      </c>
      <c r="Z96" s="1" t="n">
        <f aca="false">M96</f>
        <v>68</v>
      </c>
      <c r="AA96" s="1" t="str">
        <f aca="false">C96</f>
        <v>Radek Michalik</v>
      </c>
      <c r="AB96" s="1" t="str">
        <f aca="false">D96</f>
        <v>3.A</v>
      </c>
    </row>
    <row r="97" customFormat="false" ht="15" hidden="false" customHeight="true" outlineLevel="0" collapsed="false">
      <c r="B97" s="45" t="n">
        <v>13</v>
      </c>
      <c r="C97" s="1" t="s">
        <v>80</v>
      </c>
      <c r="D97" s="23" t="s">
        <v>69</v>
      </c>
      <c r="E97" s="24" t="n">
        <v>10.02</v>
      </c>
      <c r="F97" s="25" t="n">
        <f aca="false">IF(OR(E97&gt;$E$83,E97=0),0,TRUNC(72.791*POWER($E$83-E97,1.81)))</f>
        <v>0</v>
      </c>
      <c r="G97" s="26" t="n">
        <v>255</v>
      </c>
      <c r="H97" s="26" t="n">
        <f aca="false">IF(G97&lt;$G$83,0,TRUNC(0.14354*POWER(G97-$G$83,1.4)))</f>
        <v>20</v>
      </c>
      <c r="I97" s="27" t="n">
        <v>17.17</v>
      </c>
      <c r="J97" s="28" t="n">
        <f aca="false">IF(I97&lt;$I$83,0,TRUNC(5.33*POWER(I97-$I$83,1.1)))</f>
        <v>47</v>
      </c>
      <c r="K97" s="29" t="n">
        <v>76.63</v>
      </c>
      <c r="L97" s="30" t="n">
        <f aca="false">IF(OR(K97&gt;$K$83,K97=0),0,TRUNC(1.53775*POWER($K$83-K97,1.81)))</f>
        <v>0</v>
      </c>
      <c r="M97" s="33" t="n">
        <f aca="false">SUM(F97+H97+J97+L97)</f>
        <v>67</v>
      </c>
      <c r="N97" s="32" t="n">
        <f aca="false">RANK(M97,$M$85:$M$114,0)</f>
        <v>13</v>
      </c>
      <c r="Z97" s="1" t="n">
        <f aca="false">M97</f>
        <v>67</v>
      </c>
      <c r="AA97" s="1" t="str">
        <f aca="false">C97</f>
        <v>Josef Burian</v>
      </c>
      <c r="AB97" s="1" t="str">
        <f aca="false">D97</f>
        <v>3.A</v>
      </c>
    </row>
    <row r="98" customFormat="false" ht="15" hidden="false" customHeight="true" outlineLevel="0" collapsed="false">
      <c r="B98" s="22" t="n">
        <v>14</v>
      </c>
      <c r="C98" s="1" t="s">
        <v>81</v>
      </c>
      <c r="D98" s="23" t="s">
        <v>67</v>
      </c>
      <c r="E98" s="24" t="n">
        <v>10.15</v>
      </c>
      <c r="F98" s="25" t="n">
        <f aca="false">IF(OR(E98&gt;$E$83,E98=0),0,TRUNC(72.791*POWER($E$83-E98,1.81)))</f>
        <v>0</v>
      </c>
      <c r="G98" s="26" t="n">
        <v>240</v>
      </c>
      <c r="H98" s="26" t="n">
        <f aca="false">IF(G98&lt;$G$83,0,TRUNC(0.14354*POWER(G98-$G$83,1.4)))</f>
        <v>9</v>
      </c>
      <c r="I98" s="27" t="n">
        <v>18.1</v>
      </c>
      <c r="J98" s="28" t="n">
        <f aca="false">IF(I98&lt;$I$83,0,TRUNC(5.33*POWER(I98-$I$83,1.1)))</f>
        <v>53</v>
      </c>
      <c r="K98" s="29" t="n">
        <v>80.45</v>
      </c>
      <c r="L98" s="30" t="n">
        <f aca="false">IF(OR(K98&gt;$K$83,K98=0),0,TRUNC(1.53775*POWER($K$83-K98,1.81)))</f>
        <v>0</v>
      </c>
      <c r="M98" s="33" t="n">
        <f aca="false">SUM(F98+H98+J98+L98)</f>
        <v>62</v>
      </c>
      <c r="N98" s="32" t="n">
        <f aca="false">RANK(M98,$M$85:$M$114,0)</f>
        <v>14</v>
      </c>
      <c r="Z98" s="1" t="n">
        <f aca="false">M98</f>
        <v>62</v>
      </c>
      <c r="AA98" s="1" t="str">
        <f aca="false">C98</f>
        <v>Karel Řezanka</v>
      </c>
      <c r="AB98" s="1" t="str">
        <f aca="false">D98</f>
        <v>3.B</v>
      </c>
    </row>
    <row r="99" customFormat="false" ht="15" hidden="false" customHeight="true" outlineLevel="0" collapsed="false">
      <c r="B99" s="45" t="n">
        <v>15</v>
      </c>
      <c r="C99" s="1" t="s">
        <v>82</v>
      </c>
      <c r="D99" s="23" t="s">
        <v>69</v>
      </c>
      <c r="E99" s="35" t="n">
        <v>11.34</v>
      </c>
      <c r="F99" s="36" t="n">
        <f aca="false">IF(OR(E99&gt;$E$83,E99=0),0,TRUNC(72.791*POWER($E$83-E99,1.81)))</f>
        <v>0</v>
      </c>
      <c r="G99" s="37" t="n">
        <v>243</v>
      </c>
      <c r="H99" s="37" t="n">
        <f aca="false">IF(G99&lt;$G$83,0,TRUNC(0.14354*POWER(G99-$G$83,1.4)))</f>
        <v>11</v>
      </c>
      <c r="I99" s="38" t="n">
        <v>17.57</v>
      </c>
      <c r="J99" s="39" t="n">
        <f aca="false">IF(I99&lt;$I$83,0,TRUNC(5.33*POWER(I99-$I$83,1.1)))</f>
        <v>50</v>
      </c>
      <c r="K99" s="40" t="n">
        <v>82.43</v>
      </c>
      <c r="L99" s="41" t="n">
        <f aca="false">IF(OR(K99&gt;$K$83,K99=0),0,TRUNC(1.53775*POWER($K$83-K99,1.81)))</f>
        <v>0</v>
      </c>
      <c r="M99" s="33" t="n">
        <f aca="false">SUM(F99+H99+J99+L99)</f>
        <v>61</v>
      </c>
      <c r="N99" s="32" t="n">
        <f aca="false">RANK(M99,$M$85:$M$114,0)</f>
        <v>15</v>
      </c>
      <c r="Z99" s="1" t="n">
        <f aca="false">M99</f>
        <v>61</v>
      </c>
      <c r="AA99" s="1" t="str">
        <f aca="false">C99</f>
        <v>Tomáš Komrska</v>
      </c>
      <c r="AB99" s="1" t="str">
        <f aca="false">D99</f>
        <v>3.A</v>
      </c>
    </row>
    <row r="100" customFormat="false" ht="15" hidden="false" customHeight="true" outlineLevel="0" collapsed="false">
      <c r="B100" s="22" t="n">
        <v>16</v>
      </c>
      <c r="C100" s="1" t="s">
        <v>83</v>
      </c>
      <c r="D100" s="23" t="s">
        <v>67</v>
      </c>
      <c r="E100" s="35" t="n">
        <v>9.28</v>
      </c>
      <c r="F100" s="36" t="n">
        <f aca="false">IF(OR(E100&gt;$E$83,E100=0),0,TRUNC(72.791*POWER($E$83-E100,1.81)))</f>
        <v>19</v>
      </c>
      <c r="G100" s="37" t="n">
        <v>240</v>
      </c>
      <c r="H100" s="37" t="n">
        <f aca="false">IF(G100&lt;$G$83,0,TRUNC(0.14354*POWER(G100-$G$83,1.4)))</f>
        <v>9</v>
      </c>
      <c r="I100" s="38" t="n">
        <v>14.7</v>
      </c>
      <c r="J100" s="39" t="n">
        <f aca="false">IF(I100&lt;$I$83,0,TRUNC(5.33*POWER(I100-$I$83,1.1)))</f>
        <v>29</v>
      </c>
      <c r="K100" s="40" t="n">
        <v>77.15</v>
      </c>
      <c r="L100" s="41" t="n">
        <f aca="false">IF(OR(K100&gt;$K$83,K100=0),0,TRUNC(1.53775*POWER($K$83-K100,1.81)))</f>
        <v>0</v>
      </c>
      <c r="M100" s="33" t="n">
        <f aca="false">SUM(F100+H100+J100+L100)</f>
        <v>57</v>
      </c>
      <c r="N100" s="32" t="n">
        <f aca="false">RANK(M100,$M$85:$M$114,0)</f>
        <v>16</v>
      </c>
      <c r="Z100" s="1" t="n">
        <f aca="false">M100</f>
        <v>57</v>
      </c>
      <c r="AA100" s="1" t="str">
        <f aca="false">C100</f>
        <v>Patrik Kouba</v>
      </c>
      <c r="AB100" s="1" t="str">
        <f aca="false">D100</f>
        <v>3.B</v>
      </c>
    </row>
    <row r="101" customFormat="false" ht="15" hidden="false" customHeight="true" outlineLevel="0" collapsed="false">
      <c r="B101" s="45" t="n">
        <v>17</v>
      </c>
      <c r="C101" s="1" t="s">
        <v>84</v>
      </c>
      <c r="D101" s="23" t="s">
        <v>67</v>
      </c>
      <c r="E101" s="24"/>
      <c r="F101" s="25" t="n">
        <f aca="false">IF(OR(E101&gt;$E$83,E101=0),0,TRUNC(72.791*POWER($E$83-E101,1.81)))</f>
        <v>0</v>
      </c>
      <c r="G101" s="26"/>
      <c r="H101" s="26" t="n">
        <f aca="false">IF(G101&lt;$G$83,0,TRUNC(0.14354*POWER(G101-$G$83,1.4)))</f>
        <v>0</v>
      </c>
      <c r="I101" s="27"/>
      <c r="J101" s="28" t="n">
        <f aca="false">IF(I101&lt;$I$83,0,TRUNC(5.33*POWER(I101-$I$83,1.1)))</f>
        <v>0</v>
      </c>
      <c r="K101" s="29"/>
      <c r="L101" s="30" t="n">
        <f aca="false">IF(OR(K101&gt;$K$83,K101=0),0,TRUNC(1.53775*POWER($K$83-K101,1.81)))</f>
        <v>0</v>
      </c>
      <c r="M101" s="33" t="n">
        <f aca="false">SUM(F101+H101+J101+L101)</f>
        <v>0</v>
      </c>
      <c r="N101" s="32" t="n">
        <f aca="false">RANK(M101,$M$85:$M$114,0)</f>
        <v>17</v>
      </c>
      <c r="Z101" s="1" t="n">
        <f aca="false">M101</f>
        <v>0</v>
      </c>
      <c r="AA101" s="1" t="str">
        <f aca="false">C101</f>
        <v>Daniel Blažek</v>
      </c>
      <c r="AB101" s="1" t="str">
        <f aca="false">D101</f>
        <v>3.B</v>
      </c>
    </row>
    <row r="102" customFormat="false" ht="15" hidden="false" customHeight="true" outlineLevel="0" collapsed="false">
      <c r="B102" s="22" t="n">
        <v>18</v>
      </c>
      <c r="D102" s="23" t="s">
        <v>69</v>
      </c>
      <c r="E102" s="24"/>
      <c r="F102" s="25" t="n">
        <f aca="false">IF(OR(E102&gt;$E$83,E102=0),0,TRUNC(72.791*POWER($E$83-E102,1.81)))</f>
        <v>0</v>
      </c>
      <c r="G102" s="26"/>
      <c r="H102" s="26" t="n">
        <f aca="false">IF(G102&lt;$G$83,0,TRUNC(0.14354*POWER(G102-$G$83,1.4)))</f>
        <v>0</v>
      </c>
      <c r="I102" s="27"/>
      <c r="J102" s="28" t="n">
        <f aca="false">IF(I102&lt;$I$83,0,TRUNC(5.33*POWER(I102-$I$83,1.1)))</f>
        <v>0</v>
      </c>
      <c r="K102" s="29"/>
      <c r="L102" s="30" t="n">
        <f aca="false">IF(OR(K102&gt;$K$83,K102=0),0,TRUNC(1.53775*POWER($K$83-K102,1.81)))</f>
        <v>0</v>
      </c>
      <c r="M102" s="33" t="n">
        <f aca="false">SUM(F102+H102+J102+L102)</f>
        <v>0</v>
      </c>
      <c r="N102" s="32" t="n">
        <f aca="false">RANK(M102,$M$85:$M$114,0)</f>
        <v>17</v>
      </c>
      <c r="Z102" s="1" t="n">
        <f aca="false">M102</f>
        <v>0</v>
      </c>
      <c r="AA102" s="1" t="n">
        <f aca="false">C102</f>
        <v>0</v>
      </c>
      <c r="AB102" s="1" t="str">
        <f aca="false">D102</f>
        <v>3.A</v>
      </c>
    </row>
    <row r="103" customFormat="false" ht="15" hidden="false" customHeight="true" outlineLevel="0" collapsed="false">
      <c r="B103" s="45" t="n">
        <v>19</v>
      </c>
      <c r="D103" s="23" t="s">
        <v>69</v>
      </c>
      <c r="E103" s="24"/>
      <c r="F103" s="25" t="n">
        <f aca="false">IF(OR(E103&gt;$E$83,E103=0),0,TRUNC(72.791*POWER($E$83-E103,1.81)))</f>
        <v>0</v>
      </c>
      <c r="G103" s="26"/>
      <c r="H103" s="26" t="n">
        <f aca="false">IF(G103&lt;$G$83,0,TRUNC(0.14354*POWER(G103-$G$83,1.4)))</f>
        <v>0</v>
      </c>
      <c r="I103" s="27"/>
      <c r="J103" s="28" t="n">
        <f aca="false">IF(I103&lt;$I$83,0,TRUNC(5.33*POWER(I103-$I$83,1.1)))</f>
        <v>0</v>
      </c>
      <c r="K103" s="29"/>
      <c r="L103" s="30" t="n">
        <f aca="false">IF(OR(K103&gt;$K$83,K103=0),0,TRUNC(1.53775*POWER($K$83-K103,1.81)))</f>
        <v>0</v>
      </c>
      <c r="M103" s="33" t="n">
        <f aca="false">SUM(F103+H103+J103+L103)</f>
        <v>0</v>
      </c>
      <c r="N103" s="32" t="n">
        <f aca="false">RANK(M103,$M$85:$M$114,0)</f>
        <v>17</v>
      </c>
      <c r="Z103" s="1" t="n">
        <f aca="false">M103</f>
        <v>0</v>
      </c>
      <c r="AA103" s="1" t="n">
        <f aca="false">C103</f>
        <v>0</v>
      </c>
      <c r="AB103" s="1" t="str">
        <f aca="false">D103</f>
        <v>3.A</v>
      </c>
    </row>
    <row r="104" customFormat="false" ht="15" hidden="false" customHeight="true" outlineLevel="0" collapsed="false">
      <c r="B104" s="22" t="n">
        <v>20</v>
      </c>
      <c r="D104" s="23" t="s">
        <v>69</v>
      </c>
      <c r="E104" s="24"/>
      <c r="F104" s="25" t="n">
        <f aca="false">IF(OR(E104&gt;$E$83,E104=0),0,TRUNC(72.791*POWER($E$83-E104,1.81)))</f>
        <v>0</v>
      </c>
      <c r="G104" s="26"/>
      <c r="H104" s="26" t="n">
        <f aca="false">IF(G104&lt;$G$83,0,TRUNC(0.14354*POWER(G104-$G$83,1.4)))</f>
        <v>0</v>
      </c>
      <c r="I104" s="27"/>
      <c r="J104" s="28" t="n">
        <f aca="false">IF(I104&lt;$I$83,0,TRUNC(5.33*POWER(I104-$I$83,1.1)))</f>
        <v>0</v>
      </c>
      <c r="K104" s="29"/>
      <c r="L104" s="30" t="n">
        <f aca="false">IF(OR(K104&gt;$K$83,K104=0),0,TRUNC(1.53775*POWER($K$83-K104,1.81)))</f>
        <v>0</v>
      </c>
      <c r="M104" s="33" t="n">
        <f aca="false">SUM(F104+H104+J104+L104)</f>
        <v>0</v>
      </c>
      <c r="N104" s="32" t="n">
        <f aca="false">RANK(M104,$M$85:$M$114,0)</f>
        <v>17</v>
      </c>
      <c r="Z104" s="1" t="n">
        <f aca="false">M104</f>
        <v>0</v>
      </c>
      <c r="AA104" s="1" t="n">
        <f aca="false">C104</f>
        <v>0</v>
      </c>
      <c r="AB104" s="1" t="str">
        <f aca="false">D104</f>
        <v>3.A</v>
      </c>
    </row>
    <row r="105" customFormat="false" ht="15" hidden="false" customHeight="true" outlineLevel="0" collapsed="false">
      <c r="B105" s="45" t="n">
        <v>21</v>
      </c>
      <c r="D105" s="23" t="s">
        <v>69</v>
      </c>
      <c r="E105" s="24"/>
      <c r="F105" s="25" t="n">
        <f aca="false">IF(OR(E105&gt;$E$83,E105=0),0,TRUNC(72.791*POWER($E$83-E105,1.81)))</f>
        <v>0</v>
      </c>
      <c r="G105" s="26"/>
      <c r="H105" s="26" t="n">
        <f aca="false">IF(G105&lt;$G$83,0,TRUNC(0.14354*POWER(G105-$G$83,1.4)))</f>
        <v>0</v>
      </c>
      <c r="I105" s="27"/>
      <c r="J105" s="28" t="n">
        <f aca="false">IF(I105&lt;$I$83,0,TRUNC(5.33*POWER(I105-$I$83,1.1)))</f>
        <v>0</v>
      </c>
      <c r="K105" s="29"/>
      <c r="L105" s="30" t="n">
        <f aca="false">IF(OR(K105&gt;$K$83,K105=0),0,TRUNC(1.53775*POWER($K$83-K105,1.81)))</f>
        <v>0</v>
      </c>
      <c r="M105" s="33" t="n">
        <f aca="false">SUM(F105+H105+J105+L105)</f>
        <v>0</v>
      </c>
      <c r="N105" s="32" t="n">
        <f aca="false">RANK(M105,$M$85:$M$114,0)</f>
        <v>17</v>
      </c>
      <c r="Z105" s="1" t="n">
        <f aca="false">M105</f>
        <v>0</v>
      </c>
      <c r="AA105" s="1" t="n">
        <f aca="false">C105</f>
        <v>0</v>
      </c>
      <c r="AB105" s="1" t="str">
        <f aca="false">D105</f>
        <v>3.A</v>
      </c>
    </row>
    <row r="106" customFormat="false" ht="15" hidden="false" customHeight="true" outlineLevel="0" collapsed="false">
      <c r="B106" s="22" t="n">
        <v>22</v>
      </c>
      <c r="D106" s="23" t="s">
        <v>67</v>
      </c>
      <c r="E106" s="24"/>
      <c r="F106" s="25" t="n">
        <f aca="false">IF(OR(E106&gt;$E$83,E106=0),0,TRUNC(72.791*POWER($E$83-E106,1.81)))</f>
        <v>0</v>
      </c>
      <c r="G106" s="26"/>
      <c r="H106" s="26" t="n">
        <f aca="false">IF(G106&lt;$G$83,0,TRUNC(0.14354*POWER(G106-$G$83,1.4)))</f>
        <v>0</v>
      </c>
      <c r="I106" s="27"/>
      <c r="J106" s="28" t="n">
        <f aca="false">IF(I106&lt;$I$83,0,TRUNC(5.33*POWER(I106-$I$83,1.1)))</f>
        <v>0</v>
      </c>
      <c r="K106" s="29"/>
      <c r="L106" s="30" t="n">
        <f aca="false">IF(OR(K106&gt;$K$83,K106=0),0,TRUNC(1.53775*POWER($K$83-K106,1.81)))</f>
        <v>0</v>
      </c>
      <c r="M106" s="33" t="n">
        <f aca="false">SUM(F106+H106+J106+L106)</f>
        <v>0</v>
      </c>
      <c r="N106" s="32" t="n">
        <f aca="false">RANK(M106,$M$85:$M$114,0)</f>
        <v>17</v>
      </c>
      <c r="Z106" s="1" t="n">
        <f aca="false">M106</f>
        <v>0</v>
      </c>
      <c r="AA106" s="1" t="n">
        <f aca="false">C106</f>
        <v>0</v>
      </c>
      <c r="AB106" s="1" t="str">
        <f aca="false">D106</f>
        <v>3.B</v>
      </c>
    </row>
    <row r="107" customFormat="false" ht="15" hidden="false" customHeight="true" outlineLevel="0" collapsed="false">
      <c r="B107" s="45" t="n">
        <v>23</v>
      </c>
      <c r="D107" s="23" t="s">
        <v>67</v>
      </c>
      <c r="E107" s="24"/>
      <c r="F107" s="25" t="n">
        <f aca="false">IF(OR(E107&gt;$E$83,E107=0),0,TRUNC(72.791*POWER($E$83-E107,1.81)))</f>
        <v>0</v>
      </c>
      <c r="G107" s="26"/>
      <c r="H107" s="26" t="n">
        <f aca="false">IF(G107&lt;$G$83,0,TRUNC(0.14354*POWER(G107-$G$83,1.4)))</f>
        <v>0</v>
      </c>
      <c r="I107" s="27"/>
      <c r="J107" s="28" t="n">
        <f aca="false">IF(I107&lt;$I$83,0,TRUNC(5.33*POWER(I107-$I$83,1.1)))</f>
        <v>0</v>
      </c>
      <c r="K107" s="29"/>
      <c r="L107" s="30" t="n">
        <f aca="false">IF(OR(K107&gt;$K$83,K107=0),0,TRUNC(1.53775*POWER($K$83-K107,1.81)))</f>
        <v>0</v>
      </c>
      <c r="M107" s="33" t="n">
        <f aca="false">SUM(F107+H107+J107+L107)</f>
        <v>0</v>
      </c>
      <c r="N107" s="32" t="n">
        <f aca="false">RANK(M107,$M$85:$M$114,0)</f>
        <v>17</v>
      </c>
      <c r="Z107" s="1" t="n">
        <f aca="false">M107</f>
        <v>0</v>
      </c>
      <c r="AA107" s="1" t="n">
        <f aca="false">C107</f>
        <v>0</v>
      </c>
      <c r="AB107" s="1" t="str">
        <f aca="false">D107</f>
        <v>3.B</v>
      </c>
    </row>
    <row r="108" customFormat="false" ht="15" hidden="false" customHeight="true" outlineLevel="0" collapsed="false">
      <c r="B108" s="22" t="n">
        <v>24</v>
      </c>
      <c r="D108" s="23" t="s">
        <v>67</v>
      </c>
      <c r="E108" s="24"/>
      <c r="F108" s="25" t="n">
        <f aca="false">IF(OR(E108&gt;$E$83,E108=0),0,TRUNC(72.791*POWER($E$83-E108,1.81)))</f>
        <v>0</v>
      </c>
      <c r="G108" s="26"/>
      <c r="H108" s="26" t="n">
        <f aca="false">IF(G108&lt;$G$83,0,TRUNC(0.14354*POWER(G108-$G$83,1.4)))</f>
        <v>0</v>
      </c>
      <c r="I108" s="27"/>
      <c r="J108" s="28" t="n">
        <f aca="false">IF(I108&lt;$I$83,0,TRUNC(5.33*POWER(I108-$I$83,1.1)))</f>
        <v>0</v>
      </c>
      <c r="K108" s="29"/>
      <c r="L108" s="30" t="n">
        <f aca="false">IF(OR(K108&gt;$K$83,K108=0),0,TRUNC(1.53775*POWER($K$83-K108,1.81)))</f>
        <v>0</v>
      </c>
      <c r="M108" s="33" t="n">
        <f aca="false">SUM(F108+H108+J108+L108)</f>
        <v>0</v>
      </c>
      <c r="N108" s="32" t="n">
        <f aca="false">RANK(M108,$M$85:$M$114,0)</f>
        <v>17</v>
      </c>
      <c r="Z108" s="1" t="n">
        <f aca="false">M108</f>
        <v>0</v>
      </c>
      <c r="AA108" s="1" t="n">
        <f aca="false">C108</f>
        <v>0</v>
      </c>
      <c r="AB108" s="1" t="str">
        <f aca="false">D108</f>
        <v>3.B</v>
      </c>
    </row>
    <row r="109" customFormat="false" ht="15" hidden="false" customHeight="true" outlineLevel="0" collapsed="false">
      <c r="B109" s="45" t="n">
        <v>25</v>
      </c>
      <c r="C109" s="47"/>
      <c r="D109" s="23" t="s">
        <v>67</v>
      </c>
      <c r="E109" s="24"/>
      <c r="F109" s="25" t="n">
        <f aca="false">IF(OR(E109&gt;$E$83,E109=0),0,TRUNC(72.791*POWER($E$83-E109,1.81)))</f>
        <v>0</v>
      </c>
      <c r="G109" s="26"/>
      <c r="H109" s="26" t="n">
        <f aca="false">IF(G109&lt;$G$83,0,TRUNC(0.14354*POWER(G109-$G$83,1.4)))</f>
        <v>0</v>
      </c>
      <c r="I109" s="27"/>
      <c r="J109" s="28" t="n">
        <f aca="false">IF(I109&lt;$I$83,0,TRUNC(5.33*POWER(I109-$I$83,1.1)))</f>
        <v>0</v>
      </c>
      <c r="K109" s="29"/>
      <c r="L109" s="30" t="n">
        <f aca="false">IF(OR(K109&gt;$K$83,K109=0),0,TRUNC(1.53775*POWER($K$83-K109,1.81)))</f>
        <v>0</v>
      </c>
      <c r="M109" s="33" t="n">
        <f aca="false">SUM(F109+H109+J109+L109)</f>
        <v>0</v>
      </c>
      <c r="N109" s="32" t="n">
        <f aca="false">RANK(M109,$M$85:$M$114,0)</f>
        <v>17</v>
      </c>
      <c r="Z109" s="1" t="n">
        <f aca="false">M109</f>
        <v>0</v>
      </c>
      <c r="AA109" s="1" t="n">
        <f aca="false">C109</f>
        <v>0</v>
      </c>
      <c r="AB109" s="1" t="str">
        <f aca="false">D109</f>
        <v>3.B</v>
      </c>
    </row>
    <row r="110" customFormat="false" ht="15" hidden="false" customHeight="true" outlineLevel="0" collapsed="false">
      <c r="B110" s="22" t="n">
        <v>26</v>
      </c>
      <c r="C110" s="47"/>
      <c r="D110" s="23" t="s">
        <v>67</v>
      </c>
      <c r="E110" s="24"/>
      <c r="F110" s="25" t="n">
        <f aca="false">IF(OR(E110&gt;$E$83,E110=0),0,TRUNC(72.791*POWER($E$83-E110,1.81)))</f>
        <v>0</v>
      </c>
      <c r="G110" s="26"/>
      <c r="H110" s="26" t="n">
        <f aca="false">IF(G110&lt;$G$83,0,TRUNC(0.14354*POWER(G110-$G$83,1.4)))</f>
        <v>0</v>
      </c>
      <c r="I110" s="27"/>
      <c r="J110" s="28" t="n">
        <f aca="false">IF(I110&lt;$I$83,0,TRUNC(5.33*POWER(I110-$I$83,1.1)))</f>
        <v>0</v>
      </c>
      <c r="K110" s="29"/>
      <c r="L110" s="30" t="n">
        <f aca="false">IF(OR(K110&gt;$K$83,K110=0),0,TRUNC(1.53775*POWER($K$83-K110,1.81)))</f>
        <v>0</v>
      </c>
      <c r="M110" s="33" t="n">
        <f aca="false">SUM(F110+H110+J110+L110)</f>
        <v>0</v>
      </c>
      <c r="N110" s="32" t="n">
        <f aca="false">RANK(M110,$M$85:$M$114,0)</f>
        <v>17</v>
      </c>
      <c r="Z110" s="1" t="n">
        <f aca="false">M110</f>
        <v>0</v>
      </c>
      <c r="AA110" s="1" t="n">
        <f aca="false">C110</f>
        <v>0</v>
      </c>
      <c r="AB110" s="1" t="str">
        <f aca="false">D110</f>
        <v>3.B</v>
      </c>
    </row>
    <row r="111" customFormat="false" ht="15" hidden="false" customHeight="true" outlineLevel="0" collapsed="false">
      <c r="B111" s="45" t="n">
        <v>27</v>
      </c>
      <c r="C111" s="47"/>
      <c r="D111" s="23" t="s">
        <v>67</v>
      </c>
      <c r="E111" s="24"/>
      <c r="F111" s="25" t="n">
        <f aca="false">IF(OR(E111&gt;$E$83,E111=0),0,TRUNC(72.791*POWER($E$83-E111,1.81)))</f>
        <v>0</v>
      </c>
      <c r="G111" s="26"/>
      <c r="H111" s="26" t="n">
        <f aca="false">IF(G111&lt;$G$83,0,TRUNC(0.14354*POWER(G111-$G$83,1.4)))</f>
        <v>0</v>
      </c>
      <c r="I111" s="27"/>
      <c r="J111" s="28" t="n">
        <f aca="false">IF(I111&lt;$I$83,0,TRUNC(5.33*POWER(I111-$I$83,1.1)))</f>
        <v>0</v>
      </c>
      <c r="K111" s="29"/>
      <c r="L111" s="30" t="n">
        <f aca="false">IF(OR(K111&gt;$K$83,K111=0),0,TRUNC(1.53775*POWER($K$83-K111,1.81)))</f>
        <v>0</v>
      </c>
      <c r="M111" s="33" t="n">
        <f aca="false">SUM(F111+H111+J111+L111)</f>
        <v>0</v>
      </c>
      <c r="N111" s="32" t="n">
        <f aca="false">RANK(M111,$M$85:$M$114,0)</f>
        <v>17</v>
      </c>
      <c r="Z111" s="1" t="n">
        <f aca="false">M111</f>
        <v>0</v>
      </c>
      <c r="AA111" s="1" t="n">
        <f aca="false">C111</f>
        <v>0</v>
      </c>
      <c r="AB111" s="1" t="str">
        <f aca="false">D111</f>
        <v>3.B</v>
      </c>
    </row>
    <row r="112" customFormat="false" ht="15" hidden="false" customHeight="true" outlineLevel="0" collapsed="false">
      <c r="B112" s="22" t="n">
        <v>28</v>
      </c>
      <c r="D112" s="23" t="s">
        <v>67</v>
      </c>
      <c r="E112" s="24"/>
      <c r="F112" s="25" t="n">
        <f aca="false">IF(OR(E112&gt;$E$83,E112=0),0,TRUNC(72.791*POWER($E$83-E112,1.81)))</f>
        <v>0</v>
      </c>
      <c r="G112" s="26"/>
      <c r="H112" s="26" t="n">
        <f aca="false">IF(G112&lt;$G$83,0,TRUNC(0.14354*POWER(G112-$G$83,1.4)))</f>
        <v>0</v>
      </c>
      <c r="I112" s="27"/>
      <c r="J112" s="28" t="n">
        <f aca="false">IF(I112&lt;$I$83,0,TRUNC(5.33*POWER(I112-$I$83,1.1)))</f>
        <v>0</v>
      </c>
      <c r="K112" s="29"/>
      <c r="L112" s="30" t="n">
        <f aca="false">IF(OR(K112&gt;$K$83,K112=0),0,TRUNC(1.53775*POWER($K$83-K112,1.81)))</f>
        <v>0</v>
      </c>
      <c r="M112" s="33" t="n">
        <f aca="false">SUM(F112+H112+J112+L112)</f>
        <v>0</v>
      </c>
      <c r="N112" s="32" t="n">
        <f aca="false">RANK(M112,$M$85:$M$114,0)</f>
        <v>17</v>
      </c>
      <c r="Z112" s="1" t="n">
        <f aca="false">M112</f>
        <v>0</v>
      </c>
      <c r="AA112" s="1" t="n">
        <f aca="false">C112</f>
        <v>0</v>
      </c>
      <c r="AB112" s="1" t="str">
        <f aca="false">D112</f>
        <v>3.B</v>
      </c>
    </row>
    <row r="113" customFormat="false" ht="15" hidden="false" customHeight="true" outlineLevel="0" collapsed="false">
      <c r="B113" s="45" t="n">
        <v>29</v>
      </c>
      <c r="C113" s="44"/>
      <c r="D113" s="23" t="s">
        <v>67</v>
      </c>
      <c r="E113" s="24"/>
      <c r="F113" s="25" t="n">
        <f aca="false">IF(OR(E113&gt;$E$83,E113=0),0,TRUNC(72.791*POWER($E$83-E113,1.81)))</f>
        <v>0</v>
      </c>
      <c r="G113" s="26"/>
      <c r="H113" s="26" t="n">
        <f aca="false">IF(G113&lt;$G$83,0,TRUNC(0.14354*POWER(G113-$G$83,1.4)))</f>
        <v>0</v>
      </c>
      <c r="I113" s="27"/>
      <c r="J113" s="28" t="n">
        <f aca="false">IF(I113&lt;$I$83,0,TRUNC(5.33*POWER(I113-$I$83,1.1)))</f>
        <v>0</v>
      </c>
      <c r="K113" s="29"/>
      <c r="L113" s="30" t="n">
        <f aca="false">IF(OR(K113&gt;$K$83,K113=0),0,TRUNC(1.53775*POWER($K$83-K113,1.81)))</f>
        <v>0</v>
      </c>
      <c r="M113" s="33" t="n">
        <f aca="false">SUM(F113+H113+J113+L113)</f>
        <v>0</v>
      </c>
      <c r="N113" s="32" t="n">
        <f aca="false">RANK(M113,$M$85:$M$114,0)</f>
        <v>17</v>
      </c>
      <c r="Z113" s="1" t="n">
        <f aca="false">M113</f>
        <v>0</v>
      </c>
      <c r="AA113" s="1" t="n">
        <f aca="false">C113</f>
        <v>0</v>
      </c>
      <c r="AB113" s="1" t="str">
        <f aca="false">D113</f>
        <v>3.B</v>
      </c>
    </row>
    <row r="114" customFormat="false" ht="15" hidden="false" customHeight="true" outlineLevel="0" collapsed="false">
      <c r="B114" s="22" t="n">
        <v>30</v>
      </c>
      <c r="C114" s="44"/>
      <c r="D114" s="23" t="s">
        <v>67</v>
      </c>
      <c r="E114" s="24"/>
      <c r="F114" s="25" t="n">
        <f aca="false">IF(OR(E114&gt;$E$83,E114=0),0,TRUNC(72.791*POWER($E$83-E114,1.81)))</f>
        <v>0</v>
      </c>
      <c r="G114" s="26"/>
      <c r="H114" s="26" t="n">
        <f aca="false">IF(G114&lt;$G$83,0,TRUNC(0.14354*POWER(G114-$G$83,1.4)))</f>
        <v>0</v>
      </c>
      <c r="I114" s="27"/>
      <c r="J114" s="28" t="n">
        <f aca="false">IF(I114&lt;$I$83,0,TRUNC(5.33*POWER(I114-$I$83,1.1)))</f>
        <v>0</v>
      </c>
      <c r="K114" s="29"/>
      <c r="L114" s="30" t="n">
        <f aca="false">IF(OR(K114&gt;$K$83,K114=0),0,TRUNC(1.53775*POWER($K$83-K114,1.81)))</f>
        <v>0</v>
      </c>
      <c r="M114" s="33" t="n">
        <f aca="false">SUM(F114+H114+J114+L114)</f>
        <v>0</v>
      </c>
      <c r="N114" s="32" t="n">
        <f aca="false">RANK(M114,$M$85:$M$114,0)</f>
        <v>17</v>
      </c>
      <c r="Z114" s="1" t="n">
        <f aca="false">M114</f>
        <v>0</v>
      </c>
      <c r="AA114" s="1" t="n">
        <f aca="false">C114</f>
        <v>0</v>
      </c>
      <c r="AB114" s="1" t="str">
        <f aca="false">D114</f>
        <v>3.B</v>
      </c>
    </row>
    <row r="115" customFormat="false" ht="15" hidden="false" customHeight="true" outlineLevel="0" collapsed="false">
      <c r="Z115" s="1" t="n">
        <f aca="false">M115</f>
        <v>0</v>
      </c>
      <c r="AA115" s="1" t="n">
        <f aca="false">C115</f>
        <v>0</v>
      </c>
      <c r="AB115" s="1" t="n">
        <f aca="false">D115</f>
        <v>0</v>
      </c>
    </row>
    <row r="116" customFormat="false" ht="15" hidden="false" customHeight="true" outlineLevel="0" collapsed="false">
      <c r="Z116" s="1" t="n">
        <f aca="false">M116</f>
        <v>0</v>
      </c>
      <c r="AA116" s="1" t="n">
        <f aca="false">C116</f>
        <v>0</v>
      </c>
      <c r="AB116" s="1" t="n">
        <f aca="false">D116</f>
        <v>0</v>
      </c>
    </row>
    <row r="117" customFormat="false" ht="15" hidden="false" customHeight="true" outlineLevel="0" collapsed="false">
      <c r="Z117" s="1" t="n">
        <f aca="false">M117</f>
        <v>0</v>
      </c>
      <c r="AA117" s="1" t="n">
        <f aca="false">C117</f>
        <v>0</v>
      </c>
      <c r="AB117" s="1" t="n">
        <f aca="false">D117</f>
        <v>0</v>
      </c>
    </row>
    <row r="118" customFormat="false" ht="18" hidden="false" customHeight="false" outlineLevel="0" collapsed="false">
      <c r="B118" s="5" t="s">
        <v>1</v>
      </c>
      <c r="C118" s="5"/>
      <c r="D118" s="6"/>
      <c r="F118" s="7" t="str">
        <f aca="false">F80</f>
        <v>1. června 2009</v>
      </c>
      <c r="G118" s="7"/>
      <c r="H118" s="7"/>
      <c r="I118" s="7"/>
      <c r="Z118" s="1" t="n">
        <f aca="false">M118</f>
        <v>0</v>
      </c>
      <c r="AA118" s="1" t="n">
        <f aca="false">C118</f>
        <v>0</v>
      </c>
      <c r="AB118" s="1" t="n">
        <f aca="false">D118</f>
        <v>0</v>
      </c>
    </row>
    <row r="119" customFormat="false" ht="15" hidden="false" customHeight="true" outlineLevel="0" collapsed="false">
      <c r="Z119" s="1" t="n">
        <f aca="false">M119</f>
        <v>0</v>
      </c>
      <c r="AA119" s="1" t="n">
        <f aca="false">C119</f>
        <v>0</v>
      </c>
      <c r="AB119" s="1" t="n">
        <f aca="false">D119</f>
        <v>0</v>
      </c>
    </row>
    <row r="120" customFormat="false" ht="15" hidden="false" customHeight="true" outlineLevel="0" collapsed="false">
      <c r="C120" s="8" t="s">
        <v>85</v>
      </c>
      <c r="Z120" s="1" t="n">
        <f aca="false">M120</f>
        <v>0</v>
      </c>
      <c r="AA120" s="1" t="str">
        <f aca="false">C120</f>
        <v>4.ročník     Hoši</v>
      </c>
      <c r="AB120" s="1" t="n">
        <f aca="false">D120</f>
        <v>0</v>
      </c>
    </row>
    <row r="121" customFormat="false" ht="15" hidden="false" customHeight="true" outlineLevel="0" collapsed="false">
      <c r="B121" s="9"/>
      <c r="C121" s="9" t="s">
        <v>3</v>
      </c>
      <c r="D121" s="10"/>
      <c r="E121" s="11" t="n">
        <v>9.76</v>
      </c>
      <c r="F121" s="9"/>
      <c r="G121" s="12" t="n">
        <v>220</v>
      </c>
      <c r="H121" s="9"/>
      <c r="I121" s="13" t="n">
        <v>9.9</v>
      </c>
      <c r="J121" s="9"/>
      <c r="K121" s="14" t="n">
        <v>65.5</v>
      </c>
      <c r="L121" s="9"/>
      <c r="M121" s="9"/>
      <c r="N121" s="9"/>
      <c r="Z121" s="1" t="n">
        <f aca="false">M121</f>
        <v>0</v>
      </c>
      <c r="AA121" s="1" t="str">
        <f aca="false">C121</f>
        <v>Nulové hodnoty</v>
      </c>
      <c r="AB121" s="1" t="n">
        <f aca="false">D121</f>
        <v>0</v>
      </c>
    </row>
    <row r="122" s="2" customFormat="true" ht="15" hidden="false" customHeight="true" outlineLevel="0" collapsed="false">
      <c r="B122" s="10"/>
      <c r="C122" s="10" t="s">
        <v>4</v>
      </c>
      <c r="D122" s="10" t="s">
        <v>5</v>
      </c>
      <c r="E122" s="15" t="s">
        <v>6</v>
      </c>
      <c r="F122" s="16" t="s">
        <v>7</v>
      </c>
      <c r="G122" s="17" t="s">
        <v>8</v>
      </c>
      <c r="H122" s="17" t="s">
        <v>7</v>
      </c>
      <c r="I122" s="18" t="s">
        <v>9</v>
      </c>
      <c r="J122" s="18" t="s">
        <v>7</v>
      </c>
      <c r="K122" s="19" t="s">
        <v>10</v>
      </c>
      <c r="L122" s="20" t="s">
        <v>7</v>
      </c>
      <c r="M122" s="10" t="s">
        <v>11</v>
      </c>
      <c r="N122" s="21" t="s">
        <v>12</v>
      </c>
      <c r="Z122" s="1" t="str">
        <f aca="false">M122</f>
        <v>Celkem</v>
      </c>
      <c r="AA122" s="1" t="str">
        <f aca="false">C122</f>
        <v>Příjmení a jméno</v>
      </c>
      <c r="AB122" s="1" t="str">
        <f aca="false">D122</f>
        <v>Třída</v>
      </c>
    </row>
    <row r="123" customFormat="false" ht="15" hidden="false" customHeight="true" outlineLevel="0" collapsed="false">
      <c r="B123" s="45" t="n">
        <v>1</v>
      </c>
      <c r="C123" s="1" t="s">
        <v>86</v>
      </c>
      <c r="D123" s="23" t="s">
        <v>87</v>
      </c>
      <c r="E123" s="24" t="n">
        <v>7.8</v>
      </c>
      <c r="F123" s="25" t="n">
        <f aca="false">IF(OR(E123&gt;$E$121,E123=0),0,TRUNC(72.791*POWER($E$121-E123,1.81)))</f>
        <v>246</v>
      </c>
      <c r="G123" s="26" t="n">
        <v>430</v>
      </c>
      <c r="H123" s="26" t="n">
        <f aca="false">IF(G123&lt;$G$121,0,TRUNC(0.14354*POWER(G123-$G$121,1.4)))</f>
        <v>255</v>
      </c>
      <c r="I123" s="27" t="n">
        <v>44.5</v>
      </c>
      <c r="J123" s="28" t="n">
        <f aca="false">IF(I123&lt;$I$121,0,TRUNC(5.33*POWER(I123-$I$121,1.1)))</f>
        <v>262</v>
      </c>
      <c r="K123" s="29" t="n">
        <v>53.41</v>
      </c>
      <c r="L123" s="30" t="n">
        <f aca="false">IF(OR(K123&gt;$K$121,K123=0),0,TRUNC(1.53775*POWER($K$121-K123,1.81)))</f>
        <v>139</v>
      </c>
      <c r="M123" s="31" t="n">
        <f aca="false">SUM(F123+H123+J123+L123)</f>
        <v>902</v>
      </c>
      <c r="N123" s="32" t="n">
        <f aca="false">RANK(M123,$M$123:$M$152,0)</f>
        <v>1</v>
      </c>
      <c r="Z123" s="1" t="n">
        <f aca="false">M123</f>
        <v>902</v>
      </c>
      <c r="AA123" s="1" t="str">
        <f aca="false">C123</f>
        <v>Jan Chylík</v>
      </c>
      <c r="AB123" s="1" t="str">
        <f aca="false">D123</f>
        <v>4.A</v>
      </c>
    </row>
    <row r="124" customFormat="false" ht="15" hidden="false" customHeight="true" outlineLevel="0" collapsed="false">
      <c r="B124" s="22" t="n">
        <v>2</v>
      </c>
      <c r="C124" s="1" t="s">
        <v>88</v>
      </c>
      <c r="D124" s="23" t="s">
        <v>89</v>
      </c>
      <c r="E124" s="24" t="n">
        <v>7.7</v>
      </c>
      <c r="F124" s="25" t="n">
        <f aca="false">IF(OR(E124&gt;$E$121,E124=0),0,TRUNC(72.791*POWER($E$121-E124,1.81)))</f>
        <v>269</v>
      </c>
      <c r="G124" s="26" t="n">
        <v>360</v>
      </c>
      <c r="H124" s="26" t="n">
        <f aca="false">IF(G124&lt;$G$121,0,TRUNC(0.14354*POWER(G124-$G$121,1.4)))</f>
        <v>145</v>
      </c>
      <c r="I124" s="27" t="n">
        <v>22.55</v>
      </c>
      <c r="J124" s="28" t="n">
        <f aca="false">IF(I124&lt;$I$121,0,TRUNC(5.33*POWER(I124-$I$121,1.1)))</f>
        <v>86</v>
      </c>
      <c r="K124" s="29" t="n">
        <v>54.39</v>
      </c>
      <c r="L124" s="30" t="n">
        <f aca="false">IF(OR(K124&gt;$K$121,K124=0),0,TRUNC(1.53775*POWER($K$121-K124,1.81)))</f>
        <v>120</v>
      </c>
      <c r="M124" s="33" t="n">
        <f aca="false">SUM(F124+H124+J124+L124)</f>
        <v>620</v>
      </c>
      <c r="N124" s="32" t="n">
        <f aca="false">RANK(M124,$M$123:$M$152,0)</f>
        <v>2</v>
      </c>
      <c r="Z124" s="1" t="n">
        <f aca="false">M124</f>
        <v>620</v>
      </c>
      <c r="AA124" s="1" t="str">
        <f aca="false">C124</f>
        <v>Lukáš Linhart</v>
      </c>
      <c r="AB124" s="1" t="str">
        <f aca="false">D124</f>
        <v>4.B</v>
      </c>
    </row>
    <row r="125" customFormat="false" ht="15" hidden="false" customHeight="true" outlineLevel="0" collapsed="false">
      <c r="B125" s="45" t="n">
        <v>3</v>
      </c>
      <c r="C125" s="1" t="s">
        <v>90</v>
      </c>
      <c r="D125" s="23" t="s">
        <v>87</v>
      </c>
      <c r="E125" s="24" t="n">
        <v>8.32</v>
      </c>
      <c r="F125" s="25" t="n">
        <f aca="false">IF(OR(E125&gt;$E$121,E125=0),0,TRUNC(72.791*POWER($E$121-E125,1.81)))</f>
        <v>140</v>
      </c>
      <c r="G125" s="26" t="n">
        <v>400</v>
      </c>
      <c r="H125" s="26" t="n">
        <f aca="false">IF(G125&lt;$G$121,0,TRUNC(0.14354*POWER(G125-$G$121,1.4)))</f>
        <v>206</v>
      </c>
      <c r="I125" s="27" t="n">
        <v>31.07</v>
      </c>
      <c r="J125" s="28" t="n">
        <f aca="false">IF(I125&lt;$I$121,0,TRUNC(5.33*POWER(I125-$I$121,1.1)))</f>
        <v>153</v>
      </c>
      <c r="K125" s="29" t="n">
        <v>57.76</v>
      </c>
      <c r="L125" s="30" t="n">
        <f aca="false">IF(OR(K125&gt;$K$121,K125=0),0,TRUNC(1.53775*POWER($K$121-K125,1.81)))</f>
        <v>62</v>
      </c>
      <c r="M125" s="33" t="n">
        <f aca="false">SUM(F125+H125+J125+L125)</f>
        <v>561</v>
      </c>
      <c r="N125" s="32" t="n">
        <f aca="false">RANK(M125,$M$123:$M$152,0)</f>
        <v>3</v>
      </c>
      <c r="Z125" s="1" t="n">
        <f aca="false">M125</f>
        <v>561</v>
      </c>
      <c r="AA125" s="1" t="str">
        <f aca="false">C125</f>
        <v>Jan Hoch</v>
      </c>
      <c r="AB125" s="1" t="str">
        <f aca="false">D125</f>
        <v>4.A</v>
      </c>
    </row>
    <row r="126" customFormat="false" ht="15" hidden="false" customHeight="true" outlineLevel="0" collapsed="false">
      <c r="B126" s="22" t="n">
        <v>4</v>
      </c>
      <c r="C126" s="1" t="s">
        <v>91</v>
      </c>
      <c r="D126" s="23" t="s">
        <v>87</v>
      </c>
      <c r="E126" s="24" t="n">
        <v>8.23</v>
      </c>
      <c r="F126" s="25" t="n">
        <f aca="false">IF(OR(E126&gt;$E$121,E126=0),0,TRUNC(72.791*POWER($E$121-E126,1.81)))</f>
        <v>157</v>
      </c>
      <c r="G126" s="26" t="n">
        <v>360</v>
      </c>
      <c r="H126" s="26" t="n">
        <f aca="false">IF(G126&lt;$G$121,0,TRUNC(0.14354*POWER(G126-$G$121,1.4)))</f>
        <v>145</v>
      </c>
      <c r="I126" s="27" t="n">
        <v>24.2</v>
      </c>
      <c r="J126" s="28" t="n">
        <f aca="false">IF(I126&lt;$I$121,0,TRUNC(5.33*POWER(I126-$I$121,1.1)))</f>
        <v>99</v>
      </c>
      <c r="K126" s="29" t="n">
        <v>55.38</v>
      </c>
      <c r="L126" s="30" t="n">
        <f aca="false">IF(OR(K126&gt;$K$121,K126=0),0,TRUNC(1.53775*POWER($K$121-K126,1.81)))</f>
        <v>101</v>
      </c>
      <c r="M126" s="33" t="n">
        <f aca="false">SUM(F126+H126+J126+L126)</f>
        <v>502</v>
      </c>
      <c r="N126" s="32" t="n">
        <f aca="false">RANK(M126,$M$123:$M$152,0)</f>
        <v>4</v>
      </c>
      <c r="Z126" s="1" t="n">
        <f aca="false">M126</f>
        <v>502</v>
      </c>
      <c r="AA126" s="1" t="str">
        <f aca="false">C126</f>
        <v>Milan Brabec</v>
      </c>
      <c r="AB126" s="1" t="str">
        <f aca="false">D126</f>
        <v>4.A</v>
      </c>
    </row>
    <row r="127" customFormat="false" ht="15" hidden="false" customHeight="true" outlineLevel="0" collapsed="false">
      <c r="B127" s="45" t="n">
        <v>5</v>
      </c>
      <c r="C127" s="1" t="s">
        <v>92</v>
      </c>
      <c r="D127" s="23" t="s">
        <v>87</v>
      </c>
      <c r="E127" s="24" t="n">
        <v>8.39</v>
      </c>
      <c r="F127" s="25" t="n">
        <f aca="false">IF(OR(E127&gt;$E$121,E127=0),0,TRUNC(72.791*POWER($E$121-E127,1.81)))</f>
        <v>128</v>
      </c>
      <c r="G127" s="26" t="n">
        <v>365</v>
      </c>
      <c r="H127" s="26" t="n">
        <f aca="false">IF(G127&lt;$G$121,0,TRUNC(0.14354*POWER(G127-$G$121,1.4)))</f>
        <v>152</v>
      </c>
      <c r="I127" s="27" t="n">
        <v>27.84</v>
      </c>
      <c r="J127" s="28" t="n">
        <f aca="false">IF(I127&lt;$I$121,0,TRUNC(5.33*POWER(I127-$I$121,1.1)))</f>
        <v>127</v>
      </c>
      <c r="K127" s="29" t="n">
        <v>58.69</v>
      </c>
      <c r="L127" s="30" t="n">
        <f aca="false">IF(OR(K127&gt;$K$121,K127=0),0,TRUNC(1.53775*POWER($K$121-K127,1.81)))</f>
        <v>49</v>
      </c>
      <c r="M127" s="33" t="n">
        <f aca="false">SUM(F127+H127+J127+L127)</f>
        <v>456</v>
      </c>
      <c r="N127" s="32" t="n">
        <f aca="false">RANK(M127,$M$123:$M$152,0)</f>
        <v>5</v>
      </c>
      <c r="Z127" s="1" t="n">
        <f aca="false">M127</f>
        <v>456</v>
      </c>
      <c r="AA127" s="1" t="str">
        <f aca="false">C127</f>
        <v>Martin Čihák</v>
      </c>
      <c r="AB127" s="1" t="str">
        <f aca="false">D127</f>
        <v>4.A</v>
      </c>
    </row>
    <row r="128" customFormat="false" ht="15" hidden="false" customHeight="true" outlineLevel="0" collapsed="false">
      <c r="B128" s="22" t="n">
        <v>6</v>
      </c>
      <c r="C128" s="1" t="s">
        <v>93</v>
      </c>
      <c r="D128" s="23" t="s">
        <v>87</v>
      </c>
      <c r="E128" s="24" t="n">
        <v>8.5</v>
      </c>
      <c r="F128" s="25" t="n">
        <f aca="false">IF(OR(E128&gt;$E$121,E128=0),0,TRUNC(72.791*POWER($E$121-E128,1.81)))</f>
        <v>110</v>
      </c>
      <c r="G128" s="26" t="n">
        <v>384</v>
      </c>
      <c r="H128" s="26" t="n">
        <f aca="false">IF(G128&lt;$G$121,0,TRUNC(0.14354*POWER(G128-$G$121,1.4)))</f>
        <v>181</v>
      </c>
      <c r="I128" s="27" t="n">
        <v>26.3</v>
      </c>
      <c r="J128" s="28" t="n">
        <f aca="false">IF(I128&lt;$I$121,0,TRUNC(5.33*POWER(I128-$I$121,1.1)))</f>
        <v>115</v>
      </c>
      <c r="K128" s="29" t="n">
        <v>66.75</v>
      </c>
      <c r="L128" s="30" t="n">
        <f aca="false">IF(OR(K128&gt;$K$121,K128=0),0,TRUNC(1.53775*POWER($K$121-K128,1.81)))</f>
        <v>0</v>
      </c>
      <c r="M128" s="33" t="n">
        <f aca="false">SUM(F128+H128+J128+L128)</f>
        <v>406</v>
      </c>
      <c r="N128" s="32" t="n">
        <f aca="false">RANK(M128,$M$123:$M$152,0)</f>
        <v>6</v>
      </c>
      <c r="Z128" s="1" t="n">
        <f aca="false">M128</f>
        <v>406</v>
      </c>
      <c r="AA128" s="1" t="str">
        <f aca="false">C128</f>
        <v>Štěpán Hlinka</v>
      </c>
      <c r="AB128" s="1" t="str">
        <f aca="false">D128</f>
        <v>4.A</v>
      </c>
    </row>
    <row r="129" customFormat="false" ht="15" hidden="false" customHeight="true" outlineLevel="0" collapsed="false">
      <c r="B129" s="45" t="n">
        <v>7</v>
      </c>
      <c r="C129" s="1" t="s">
        <v>94</v>
      </c>
      <c r="D129" s="23" t="s">
        <v>89</v>
      </c>
      <c r="E129" s="24" t="n">
        <v>9.01</v>
      </c>
      <c r="F129" s="25" t="n">
        <f aca="false">IF(OR(E129&gt;$E$121,E129=0),0,TRUNC(72.791*POWER($E$121-E129,1.81)))</f>
        <v>43</v>
      </c>
      <c r="G129" s="26" t="n">
        <v>350</v>
      </c>
      <c r="H129" s="26" t="n">
        <f aca="false">IF(G129&lt;$G$121,0,TRUNC(0.14354*POWER(G129-$G$121,1.4)))</f>
        <v>130</v>
      </c>
      <c r="I129" s="27" t="n">
        <v>32.45</v>
      </c>
      <c r="J129" s="28" t="n">
        <f aca="false">IF(I129&lt;$I$121,0,TRUNC(5.33*POWER(I129-$I$121,1.1)))</f>
        <v>164</v>
      </c>
      <c r="K129" s="29" t="n">
        <v>60.67</v>
      </c>
      <c r="L129" s="30" t="n">
        <f aca="false">IF(OR(K129&gt;$K$121,K129=0),0,TRUNC(1.53775*POWER($K$121-K129,1.81)))</f>
        <v>26</v>
      </c>
      <c r="M129" s="33" t="n">
        <f aca="false">SUM(F129+H129+J129+L129)</f>
        <v>363</v>
      </c>
      <c r="N129" s="32" t="n">
        <f aca="false">RANK(M129,$M$123:$M$152,0)</f>
        <v>7</v>
      </c>
      <c r="Z129" s="1" t="n">
        <f aca="false">M129</f>
        <v>363</v>
      </c>
      <c r="AA129" s="1" t="str">
        <f aca="false">C129</f>
        <v>Robert Míča</v>
      </c>
      <c r="AB129" s="1" t="str">
        <f aca="false">D129</f>
        <v>4.B</v>
      </c>
    </row>
    <row r="130" customFormat="false" ht="15" hidden="false" customHeight="true" outlineLevel="0" collapsed="false">
      <c r="B130" s="22" t="n">
        <v>8</v>
      </c>
      <c r="C130" s="1" t="s">
        <v>95</v>
      </c>
      <c r="D130" s="23" t="s">
        <v>87</v>
      </c>
      <c r="E130" s="24" t="n">
        <v>8.76</v>
      </c>
      <c r="F130" s="25" t="n">
        <f aca="false">IF(OR(E130&gt;$E$121,E130=0),0,TRUNC(72.791*POWER($E$121-E130,1.81)))</f>
        <v>72</v>
      </c>
      <c r="G130" s="26" t="n">
        <v>380</v>
      </c>
      <c r="H130" s="26" t="n">
        <f aca="false">IF(G130&lt;$G$121,0,TRUNC(0.14354*POWER(G130-$G$121,1.4)))</f>
        <v>174</v>
      </c>
      <c r="I130" s="27" t="n">
        <v>23.73</v>
      </c>
      <c r="J130" s="28" t="n">
        <f aca="false">IF(I130&lt;$I$121,0,TRUNC(5.33*POWER(I130-$I$121,1.1)))</f>
        <v>95</v>
      </c>
      <c r="K130" s="29" t="n">
        <v>65.71</v>
      </c>
      <c r="L130" s="30" t="n">
        <f aca="false">IF(OR(K130&gt;$K$121,K130=0),0,TRUNC(1.53775*POWER($K$121-K130,1.81)))</f>
        <v>0</v>
      </c>
      <c r="M130" s="33" t="n">
        <f aca="false">SUM(F130+H130+J130+L130)</f>
        <v>341</v>
      </c>
      <c r="N130" s="32" t="n">
        <f aca="false">RANK(M130,$M$123:$M$152,0)</f>
        <v>8</v>
      </c>
      <c r="Z130" s="1" t="n">
        <f aca="false">M130</f>
        <v>341</v>
      </c>
      <c r="AA130" s="1" t="str">
        <f aca="false">C130</f>
        <v>Aleš Kvěch</v>
      </c>
      <c r="AB130" s="1" t="str">
        <f aca="false">D130</f>
        <v>4.A</v>
      </c>
    </row>
    <row r="131" customFormat="false" ht="15" hidden="false" customHeight="true" outlineLevel="0" collapsed="false">
      <c r="B131" s="45" t="n">
        <v>9</v>
      </c>
      <c r="C131" s="1" t="s">
        <v>96</v>
      </c>
      <c r="D131" s="23" t="s">
        <v>89</v>
      </c>
      <c r="E131" s="24" t="n">
        <v>8.7</v>
      </c>
      <c r="F131" s="25" t="n">
        <f aca="false">IF(OR(E131&gt;$E$121,E131=0),0,TRUNC(72.791*POWER($E$121-E131,1.81)))</f>
        <v>80</v>
      </c>
      <c r="G131" s="26" t="n">
        <v>320</v>
      </c>
      <c r="H131" s="26" t="n">
        <f aca="false">IF(G131&lt;$G$121,0,TRUNC(0.14354*POWER(G131-$G$121,1.4)))</f>
        <v>90</v>
      </c>
      <c r="I131" s="27" t="n">
        <v>25</v>
      </c>
      <c r="J131" s="28" t="n">
        <f aca="false">IF(I131&lt;$I$121,0,TRUNC(5.33*POWER(I131-$I$121,1.1)))</f>
        <v>105</v>
      </c>
      <c r="K131" s="29" t="n">
        <v>57.62</v>
      </c>
      <c r="L131" s="30" t="n">
        <f aca="false">IF(OR(K131&gt;$K$121,K131=0),0,TRUNC(1.53775*POWER($K$121-K131,1.81)))</f>
        <v>64</v>
      </c>
      <c r="M131" s="33" t="n">
        <f aca="false">SUM(F131+H131+J131+L131)</f>
        <v>339</v>
      </c>
      <c r="N131" s="32" t="n">
        <f aca="false">RANK(M131,$M$123:$M$152,0)</f>
        <v>9</v>
      </c>
      <c r="Z131" s="1" t="n">
        <f aca="false">M131</f>
        <v>339</v>
      </c>
      <c r="AA131" s="1" t="str">
        <f aca="false">C131</f>
        <v>Stanislav Koudelka</v>
      </c>
      <c r="AB131" s="1" t="str">
        <f aca="false">D131</f>
        <v>4.B</v>
      </c>
    </row>
    <row r="132" customFormat="false" ht="15" hidden="false" customHeight="true" outlineLevel="0" collapsed="false">
      <c r="B132" s="22" t="n">
        <v>10</v>
      </c>
      <c r="C132" s="1" t="s">
        <v>97</v>
      </c>
      <c r="D132" s="23" t="s">
        <v>89</v>
      </c>
      <c r="E132" s="24" t="n">
        <v>9.67</v>
      </c>
      <c r="F132" s="25" t="n">
        <f aca="false">IF(OR(E132&gt;$E$121,E132=0),0,TRUNC(72.791*POWER($E$121-E132,1.81)))</f>
        <v>0</v>
      </c>
      <c r="G132" s="26" t="n">
        <v>341</v>
      </c>
      <c r="H132" s="26" t="n">
        <f aca="false">IF(G132&lt;$G$121,0,TRUNC(0.14354*POWER(G132-$G$121,1.4)))</f>
        <v>118</v>
      </c>
      <c r="I132" s="27" t="n">
        <v>32.2</v>
      </c>
      <c r="J132" s="28" t="n">
        <f aca="false">IF(I132&lt;$I$121,0,TRUNC(5.33*POWER(I132-$I$121,1.1)))</f>
        <v>162</v>
      </c>
      <c r="K132" s="29" t="n">
        <v>78.72</v>
      </c>
      <c r="L132" s="30" t="n">
        <f aca="false">IF(OR(K132&gt;$K$121,K132=0),0,TRUNC(1.53775*POWER($K$121-K132,1.81)))</f>
        <v>0</v>
      </c>
      <c r="M132" s="33" t="n">
        <f aca="false">SUM(F132+H132+J132+L132)</f>
        <v>280</v>
      </c>
      <c r="N132" s="32" t="n">
        <f aca="false">RANK(M132,$M$123:$M$152,0)</f>
        <v>10</v>
      </c>
      <c r="Z132" s="1" t="n">
        <f aca="false">M132</f>
        <v>280</v>
      </c>
      <c r="AA132" s="1" t="str">
        <f aca="false">C132</f>
        <v>Simon Radeljak</v>
      </c>
      <c r="AB132" s="1" t="str">
        <f aca="false">D132</f>
        <v>4.B</v>
      </c>
    </row>
    <row r="133" customFormat="false" ht="15" hidden="false" customHeight="true" outlineLevel="0" collapsed="false">
      <c r="B133" s="45" t="n">
        <v>11</v>
      </c>
      <c r="C133" s="1" t="s">
        <v>98</v>
      </c>
      <c r="D133" s="23" t="s">
        <v>89</v>
      </c>
      <c r="E133" s="24" t="n">
        <v>10.25</v>
      </c>
      <c r="F133" s="25" t="n">
        <f aca="false">IF(OR(E133&gt;$E$121,E133=0),0,TRUNC(72.791*POWER($E$121-E133,1.81)))</f>
        <v>0</v>
      </c>
      <c r="G133" s="26" t="n">
        <v>260</v>
      </c>
      <c r="H133" s="26" t="n">
        <f aca="false">IF(G133&lt;$G$121,0,TRUNC(0.14354*POWER(G133-$G$121,1.4)))</f>
        <v>25</v>
      </c>
      <c r="I133" s="27" t="n">
        <v>41.4</v>
      </c>
      <c r="J133" s="28" t="n">
        <f aca="false">IF(I133&lt;$I$121,0,TRUNC(5.33*POWER(I133-$I$121,1.1)))</f>
        <v>237</v>
      </c>
      <c r="K133" s="29" t="n">
        <v>85.23</v>
      </c>
      <c r="L133" s="30" t="n">
        <f aca="false">IF(OR(K133&gt;$K$121,K133=0),0,TRUNC(1.53775*POWER($K$121-K133,1.81)))</f>
        <v>0</v>
      </c>
      <c r="M133" s="33" t="n">
        <f aca="false">SUM(F133+H133+J133+L133)</f>
        <v>262</v>
      </c>
      <c r="N133" s="32" t="n">
        <f aca="false">RANK(M133,$M$123:$M$152,0)</f>
        <v>11</v>
      </c>
      <c r="Z133" s="1" t="n">
        <f aca="false">M133</f>
        <v>262</v>
      </c>
      <c r="AA133" s="1" t="str">
        <f aca="false">C133</f>
        <v>David Mašek</v>
      </c>
      <c r="AB133" s="1" t="str">
        <f aca="false">D133</f>
        <v>4.B</v>
      </c>
    </row>
    <row r="134" customFormat="false" ht="15" hidden="false" customHeight="true" outlineLevel="0" collapsed="false">
      <c r="B134" s="22" t="n">
        <v>12</v>
      </c>
      <c r="C134" s="1" t="s">
        <v>99</v>
      </c>
      <c r="D134" s="23" t="s">
        <v>87</v>
      </c>
      <c r="E134" s="24" t="n">
        <v>9.44</v>
      </c>
      <c r="F134" s="25" t="n">
        <f aca="false">IF(OR(E134&gt;$E$121,E134=0),0,TRUNC(72.791*POWER($E$121-E134,1.81)))</f>
        <v>9</v>
      </c>
      <c r="G134" s="26" t="n">
        <v>330</v>
      </c>
      <c r="H134" s="26" t="n">
        <f aca="false">IF(G134&lt;$G$121,0,TRUNC(0.14354*POWER(G134-$G$121,1.4)))</f>
        <v>103</v>
      </c>
      <c r="I134" s="27" t="n">
        <v>27.68</v>
      </c>
      <c r="J134" s="28" t="n">
        <f aca="false">IF(I134&lt;$I$121,0,TRUNC(5.33*POWER(I134-$I$121,1.1)))</f>
        <v>126</v>
      </c>
      <c r="K134" s="29" t="n">
        <v>70.02</v>
      </c>
      <c r="L134" s="30" t="n">
        <f aca="false">IF(OR(K134&gt;$K$121,K134=0),0,TRUNC(1.53775*POWER($K$121-K134,1.81)))</f>
        <v>0</v>
      </c>
      <c r="M134" s="33" t="n">
        <f aca="false">SUM(F134+H134+J134+L134)</f>
        <v>238</v>
      </c>
      <c r="N134" s="32" t="n">
        <f aca="false">RANK(M134,$M$123:$M$152,0)</f>
        <v>12</v>
      </c>
      <c r="Z134" s="1" t="n">
        <f aca="false">M134</f>
        <v>238</v>
      </c>
      <c r="AA134" s="1" t="str">
        <f aca="false">C134</f>
        <v>Filip Malý</v>
      </c>
      <c r="AB134" s="1" t="str">
        <f aca="false">D134</f>
        <v>4.A</v>
      </c>
    </row>
    <row r="135" customFormat="false" ht="15" hidden="false" customHeight="true" outlineLevel="0" collapsed="false">
      <c r="B135" s="45" t="n">
        <v>13</v>
      </c>
      <c r="C135" s="1" t="s">
        <v>100</v>
      </c>
      <c r="D135" s="23" t="s">
        <v>89</v>
      </c>
      <c r="E135" s="24" t="n">
        <v>9.16</v>
      </c>
      <c r="F135" s="25" t="n">
        <f aca="false">IF(OR(E135&gt;$E$121,E135=0),0,TRUNC(72.791*POWER($E$121-E135,1.81)))</f>
        <v>28</v>
      </c>
      <c r="G135" s="26" t="n">
        <v>320</v>
      </c>
      <c r="H135" s="26" t="n">
        <f aca="false">IF(G135&lt;$G$121,0,TRUNC(0.14354*POWER(G135-$G$121,1.4)))</f>
        <v>90</v>
      </c>
      <c r="I135" s="27" t="n">
        <v>25.9</v>
      </c>
      <c r="J135" s="28" t="n">
        <f aca="false">IF(I135&lt;$I$121,0,TRUNC(5.33*POWER(I135-$I$121,1.1)))</f>
        <v>112</v>
      </c>
      <c r="K135" s="29" t="n">
        <v>69.66</v>
      </c>
      <c r="L135" s="30" t="n">
        <f aca="false">IF(OR(K135&gt;$K$121,K135=0),0,TRUNC(1.53775*POWER($K$121-K135,1.81)))</f>
        <v>0</v>
      </c>
      <c r="M135" s="33" t="n">
        <f aca="false">SUM(F135+H135+J135+L135)</f>
        <v>230</v>
      </c>
      <c r="N135" s="32" t="n">
        <f aca="false">RANK(M135,$M$123:$M$152,0)</f>
        <v>13</v>
      </c>
      <c r="Z135" s="1" t="n">
        <f aca="false">M135</f>
        <v>230</v>
      </c>
      <c r="AA135" s="1" t="str">
        <f aca="false">C135</f>
        <v>Robin Šipoš</v>
      </c>
      <c r="AB135" s="1" t="str">
        <f aca="false">D135</f>
        <v>4.B</v>
      </c>
    </row>
    <row r="136" customFormat="false" ht="15" hidden="false" customHeight="true" outlineLevel="0" collapsed="false">
      <c r="B136" s="22" t="n">
        <v>14</v>
      </c>
      <c r="C136" s="1" t="s">
        <v>101</v>
      </c>
      <c r="D136" s="23" t="s">
        <v>89</v>
      </c>
      <c r="E136" s="24" t="n">
        <v>9.2</v>
      </c>
      <c r="F136" s="25" t="n">
        <f aca="false">IF(OR(E136&gt;$E$121,E136=0),0,TRUNC(72.791*POWER($E$121-E136,1.81)))</f>
        <v>25</v>
      </c>
      <c r="G136" s="26" t="n">
        <v>300</v>
      </c>
      <c r="H136" s="26" t="n">
        <f aca="false">IF(G136&lt;$G$121,0,TRUNC(0.14354*POWER(G136-$G$121,1.4)))</f>
        <v>66</v>
      </c>
      <c r="I136" s="27" t="n">
        <v>28.9</v>
      </c>
      <c r="J136" s="28" t="n">
        <f aca="false">IF(I136&lt;$I$121,0,TRUNC(5.33*POWER(I136-$I$121,1.1)))</f>
        <v>135</v>
      </c>
      <c r="K136" s="29" t="n">
        <v>63.81</v>
      </c>
      <c r="L136" s="30" t="n">
        <f aca="false">IF(OR(K136&gt;$K$121,K136=0),0,TRUNC(1.53775*POWER($K$121-K136,1.81)))</f>
        <v>3</v>
      </c>
      <c r="M136" s="33" t="n">
        <f aca="false">SUM(F136+H136+J136+L136)</f>
        <v>229</v>
      </c>
      <c r="N136" s="32" t="n">
        <f aca="false">RANK(M136,$M$123:$M$152,0)</f>
        <v>14</v>
      </c>
      <c r="Z136" s="1" t="n">
        <f aca="false">M136</f>
        <v>229</v>
      </c>
      <c r="AA136" s="1" t="str">
        <f aca="false">C136</f>
        <v>Jan Slanec</v>
      </c>
      <c r="AB136" s="1" t="str">
        <f aca="false">D136</f>
        <v>4.B</v>
      </c>
    </row>
    <row r="137" customFormat="false" ht="15" hidden="false" customHeight="true" outlineLevel="0" collapsed="false">
      <c r="B137" s="45" t="n">
        <v>15</v>
      </c>
      <c r="C137" s="1" t="s">
        <v>102</v>
      </c>
      <c r="D137" s="23" t="s">
        <v>89</v>
      </c>
      <c r="E137" s="35" t="n">
        <v>10.07</v>
      </c>
      <c r="F137" s="36" t="n">
        <f aca="false">IF(OR(E137&gt;$E$121,E137=0),0,TRUNC(72.791*POWER($E$121-E137,1.81)))</f>
        <v>0</v>
      </c>
      <c r="G137" s="37" t="n">
        <v>303</v>
      </c>
      <c r="H137" s="37" t="n">
        <f aca="false">IF(G137&lt;$G$121,0,TRUNC(0.14354*POWER(G137-$G$121,1.4)))</f>
        <v>69</v>
      </c>
      <c r="I137" s="38" t="n">
        <v>28.4</v>
      </c>
      <c r="J137" s="39" t="n">
        <f aca="false">IF(I137&lt;$I$121,0,TRUNC(5.33*POWER(I137-$I$121,1.1)))</f>
        <v>132</v>
      </c>
      <c r="K137" s="40" t="n">
        <v>76.94</v>
      </c>
      <c r="L137" s="41" t="n">
        <f aca="false">IF(OR(K137&gt;$K$121,K137=0),0,TRUNC(1.53775*POWER($K$121-K137,1.81)))</f>
        <v>0</v>
      </c>
      <c r="M137" s="33" t="n">
        <f aca="false">SUM(F137+H137+J137+L137)</f>
        <v>201</v>
      </c>
      <c r="N137" s="32" t="n">
        <f aca="false">RANK(M137,$M$123:$M$152,0)</f>
        <v>15</v>
      </c>
      <c r="Z137" s="1" t="n">
        <f aca="false">M137</f>
        <v>201</v>
      </c>
      <c r="AA137" s="1" t="str">
        <f aca="false">C137</f>
        <v>Ondřej Raffaj</v>
      </c>
      <c r="AB137" s="1" t="str">
        <f aca="false">D137</f>
        <v>4.B</v>
      </c>
    </row>
    <row r="138" customFormat="false" ht="15" hidden="false" customHeight="true" outlineLevel="0" collapsed="false">
      <c r="B138" s="22" t="n">
        <v>16</v>
      </c>
      <c r="C138" s="1" t="s">
        <v>103</v>
      </c>
      <c r="D138" s="23" t="s">
        <v>89</v>
      </c>
      <c r="E138" s="35" t="n">
        <v>9.25</v>
      </c>
      <c r="F138" s="36" t="n">
        <f aca="false">IF(OR(E138&gt;$E$121,E138=0),0,TRUNC(72.791*POWER($E$121-E138,1.81)))</f>
        <v>21</v>
      </c>
      <c r="G138" s="37" t="n">
        <v>290</v>
      </c>
      <c r="H138" s="37" t="n">
        <f aca="false">IF(G138&lt;$G$121,0,TRUNC(0.14354*POWER(G138-$G$121,1.4)))</f>
        <v>54</v>
      </c>
      <c r="I138" s="38" t="n">
        <v>26.3</v>
      </c>
      <c r="J138" s="39" t="n">
        <f aca="false">IF(I138&lt;$I$121,0,TRUNC(5.33*POWER(I138-$I$121,1.1)))</f>
        <v>115</v>
      </c>
      <c r="K138" s="40" t="n">
        <v>76.09</v>
      </c>
      <c r="L138" s="41" t="n">
        <f aca="false">IF(OR(K138&gt;$K$121,K138=0),0,TRUNC(1.53775*POWER($K$121-K138,1.81)))</f>
        <v>0</v>
      </c>
      <c r="M138" s="33" t="n">
        <f aca="false">SUM(F138+H138+J138+L138)</f>
        <v>190</v>
      </c>
      <c r="N138" s="32" t="n">
        <f aca="false">RANK(M138,$M$123:$M$152,0)</f>
        <v>16</v>
      </c>
      <c r="Z138" s="1" t="n">
        <f aca="false">M138</f>
        <v>190</v>
      </c>
      <c r="AA138" s="1" t="str">
        <f aca="false">C138</f>
        <v>Luděk Kozlík</v>
      </c>
      <c r="AB138" s="1" t="str">
        <f aca="false">D138</f>
        <v>4.B</v>
      </c>
    </row>
    <row r="139" customFormat="false" ht="15" hidden="false" customHeight="true" outlineLevel="0" collapsed="false">
      <c r="B139" s="45" t="n">
        <v>17</v>
      </c>
      <c r="C139" s="1" t="s">
        <v>104</v>
      </c>
      <c r="D139" s="23" t="s">
        <v>87</v>
      </c>
      <c r="E139" s="24" t="n">
        <v>9.1</v>
      </c>
      <c r="F139" s="25" t="n">
        <f aca="false">IF(OR(E139&gt;$E$121,E139=0),0,TRUNC(72.791*POWER($E$121-E139,1.81)))</f>
        <v>34</v>
      </c>
      <c r="G139" s="26" t="n">
        <v>330</v>
      </c>
      <c r="H139" s="26" t="n">
        <f aca="false">IF(G139&lt;$G$121,0,TRUNC(0.14354*POWER(G139-$G$121,1.4)))</f>
        <v>103</v>
      </c>
      <c r="I139" s="27" t="n">
        <v>16.19</v>
      </c>
      <c r="J139" s="28" t="n">
        <f aca="false">IF(I139&lt;$I$121,0,TRUNC(5.33*POWER(I139-$I$121,1.1)))</f>
        <v>40</v>
      </c>
      <c r="K139" s="29" t="n">
        <v>65.71</v>
      </c>
      <c r="L139" s="30" t="n">
        <f aca="false">IF(OR(K139&gt;$K$121,K139=0),0,TRUNC(1.53775*POWER($K$121-K139,1.81)))</f>
        <v>0</v>
      </c>
      <c r="M139" s="33" t="n">
        <f aca="false">SUM(F139+H139+J139+L139)</f>
        <v>177</v>
      </c>
      <c r="N139" s="32" t="n">
        <f aca="false">RANK(M139,$M$123:$M$152,0)</f>
        <v>17</v>
      </c>
      <c r="Z139" s="1" t="n">
        <f aca="false">M139</f>
        <v>177</v>
      </c>
      <c r="AA139" s="1" t="str">
        <f aca="false">C139</f>
        <v>Michal Černega</v>
      </c>
      <c r="AB139" s="1" t="str">
        <f aca="false">D139</f>
        <v>4.A</v>
      </c>
    </row>
    <row r="140" customFormat="false" ht="15" hidden="false" customHeight="true" outlineLevel="0" collapsed="false">
      <c r="B140" s="22" t="n">
        <v>18</v>
      </c>
      <c r="C140" s="1" t="s">
        <v>105</v>
      </c>
      <c r="D140" s="23" t="s">
        <v>87</v>
      </c>
      <c r="E140" s="24" t="n">
        <v>9.73</v>
      </c>
      <c r="F140" s="25" t="n">
        <f aca="false">IF(OR(E140&gt;$E$121,E140=0),0,TRUNC(72.791*POWER($E$121-E140,1.81)))</f>
        <v>0</v>
      </c>
      <c r="G140" s="26" t="n">
        <v>320</v>
      </c>
      <c r="H140" s="26" t="n">
        <f aca="false">IF(G140&lt;$G$121,0,TRUNC(0.14354*POWER(G140-$G$121,1.4)))</f>
        <v>90</v>
      </c>
      <c r="I140" s="27" t="n">
        <v>15.84</v>
      </c>
      <c r="J140" s="28" t="n">
        <f aca="false">IF(I140&lt;$I$121,0,TRUNC(5.33*POWER(I140-$I$121,1.1)))</f>
        <v>37</v>
      </c>
      <c r="K140" s="29" t="n">
        <v>79.07</v>
      </c>
      <c r="L140" s="30" t="n">
        <f aca="false">IF(OR(K140&gt;$K$121,K140=0),0,TRUNC(1.53775*POWER($K$121-K140,1.81)))</f>
        <v>0</v>
      </c>
      <c r="M140" s="33" t="n">
        <f aca="false">SUM(F140+H140+J140+L140)</f>
        <v>127</v>
      </c>
      <c r="N140" s="32" t="n">
        <f aca="false">RANK(M140,$M$123:$M$152,0)</f>
        <v>18</v>
      </c>
      <c r="Z140" s="1" t="n">
        <f aca="false">M140</f>
        <v>127</v>
      </c>
      <c r="AA140" s="1" t="str">
        <f aca="false">C140</f>
        <v>Josef Sochacký</v>
      </c>
      <c r="AB140" s="1" t="str">
        <f aca="false">D140</f>
        <v>4.A</v>
      </c>
    </row>
    <row r="141" customFormat="false" ht="15" hidden="false" customHeight="true" outlineLevel="0" collapsed="false">
      <c r="B141" s="45" t="n">
        <v>19</v>
      </c>
      <c r="C141" s="1" t="s">
        <v>106</v>
      </c>
      <c r="D141" s="23" t="s">
        <v>89</v>
      </c>
      <c r="E141" s="24" t="n">
        <v>10.15</v>
      </c>
      <c r="F141" s="25" t="n">
        <f aca="false">IF(OR(E141&gt;$E$121,E141=0),0,TRUNC(72.791*POWER($E$121-E141,1.81)))</f>
        <v>0</v>
      </c>
      <c r="G141" s="26" t="n">
        <v>245</v>
      </c>
      <c r="H141" s="26" t="n">
        <f aca="false">IF(G141&lt;$G$121,0,TRUNC(0.14354*POWER(G141-$G$121,1.4)))</f>
        <v>13</v>
      </c>
      <c r="I141" s="27" t="n">
        <v>23.1</v>
      </c>
      <c r="J141" s="28" t="n">
        <f aca="false">IF(I141&lt;$I$121,0,TRUNC(5.33*POWER(I141-$I$121,1.1)))</f>
        <v>91</v>
      </c>
      <c r="K141" s="29" t="n">
        <v>80.83</v>
      </c>
      <c r="L141" s="30" t="n">
        <f aca="false">IF(OR(K141&gt;$K$121,K141=0),0,TRUNC(1.53775*POWER($K$121-K141,1.81)))</f>
        <v>0</v>
      </c>
      <c r="M141" s="33" t="n">
        <f aca="false">SUM(F141+H141+J141+L141)</f>
        <v>104</v>
      </c>
      <c r="N141" s="32" t="n">
        <f aca="false">RANK(M141,$M$123:$M$152,0)</f>
        <v>19</v>
      </c>
      <c r="Z141" s="1" t="n">
        <f aca="false">M141</f>
        <v>104</v>
      </c>
      <c r="AA141" s="1" t="str">
        <f aca="false">C141</f>
        <v>Robert Votava</v>
      </c>
      <c r="AB141" s="1" t="str">
        <f aca="false">D141</f>
        <v>4.B</v>
      </c>
    </row>
    <row r="142" customFormat="false" ht="15" hidden="false" customHeight="true" outlineLevel="0" collapsed="false">
      <c r="B142" s="22" t="n">
        <v>20</v>
      </c>
      <c r="C142" s="1" t="s">
        <v>107</v>
      </c>
      <c r="D142" s="23" t="s">
        <v>87</v>
      </c>
      <c r="E142" s="24" t="n">
        <v>10.81</v>
      </c>
      <c r="F142" s="25" t="n">
        <f aca="false">IF(OR(E142&gt;$E$121,E142=0),0,TRUNC(72.791*POWER($E$121-E142,1.81)))</f>
        <v>0</v>
      </c>
      <c r="G142" s="26" t="n">
        <v>300</v>
      </c>
      <c r="H142" s="26" t="n">
        <f aca="false">IF(G142&lt;$G$121,0,TRUNC(0.14354*POWER(G142-$G$121,1.4)))</f>
        <v>66</v>
      </c>
      <c r="I142" s="27" t="n">
        <v>12.53</v>
      </c>
      <c r="J142" s="28" t="n">
        <f aca="false">IF(I142&lt;$I$121,0,TRUNC(5.33*POWER(I142-$I$121,1.1)))</f>
        <v>15</v>
      </c>
      <c r="K142" s="29" t="n">
        <v>88.97</v>
      </c>
      <c r="L142" s="30" t="n">
        <f aca="false">IF(OR(K142&gt;$K$121,K142=0),0,TRUNC(1.53775*POWER($K$121-K142,1.81)))</f>
        <v>0</v>
      </c>
      <c r="M142" s="33" t="n">
        <f aca="false">SUM(F142+H142+J142+L142)</f>
        <v>81</v>
      </c>
      <c r="N142" s="32" t="n">
        <f aca="false">RANK(M142,$M$123:$M$152,0)</f>
        <v>20</v>
      </c>
      <c r="Z142" s="1" t="n">
        <f aca="false">M142</f>
        <v>81</v>
      </c>
      <c r="AA142" s="1" t="str">
        <f aca="false">C142</f>
        <v>Jan Věženský</v>
      </c>
      <c r="AB142" s="1" t="str">
        <f aca="false">D142</f>
        <v>4.A</v>
      </c>
    </row>
    <row r="143" customFormat="false" ht="15" hidden="false" customHeight="true" outlineLevel="0" collapsed="false">
      <c r="B143" s="45" t="n">
        <v>21</v>
      </c>
      <c r="C143" s="1" t="s">
        <v>108</v>
      </c>
      <c r="D143" s="23" t="s">
        <v>89</v>
      </c>
      <c r="E143" s="24" t="n">
        <v>10.69</v>
      </c>
      <c r="F143" s="25" t="n">
        <f aca="false">IF(OR(E143&gt;$E$121,E143=0),0,TRUNC(72.791*POWER($E$121-E143,1.81)))</f>
        <v>0</v>
      </c>
      <c r="G143" s="26" t="n">
        <v>290</v>
      </c>
      <c r="H143" s="26" t="n">
        <f aca="false">IF(G143&lt;$G$121,0,TRUNC(0.14354*POWER(G143-$G$121,1.4)))</f>
        <v>54</v>
      </c>
      <c r="I143" s="27" t="n">
        <v>13.7</v>
      </c>
      <c r="J143" s="28" t="n">
        <f aca="false">IF(I143&lt;$I$121,0,TRUNC(5.33*POWER(I143-$I$121,1.1)))</f>
        <v>23</v>
      </c>
      <c r="K143" s="29" t="n">
        <v>92.2</v>
      </c>
      <c r="L143" s="30" t="n">
        <f aca="false">IF(OR(K143&gt;$K$121,K143=0),0,TRUNC(1.53775*POWER($K$121-K143,1.81)))</f>
        <v>0</v>
      </c>
      <c r="M143" s="33" t="n">
        <f aca="false">SUM(F143+H143+J143+L143)</f>
        <v>77</v>
      </c>
      <c r="N143" s="32" t="n">
        <f aca="false">RANK(M143,$M$123:$M$152,0)</f>
        <v>21</v>
      </c>
      <c r="Z143" s="1" t="n">
        <f aca="false">M143</f>
        <v>77</v>
      </c>
      <c r="AA143" s="1" t="str">
        <f aca="false">C143</f>
        <v>Miroslav Kotrč</v>
      </c>
      <c r="AB143" s="1" t="str">
        <f aca="false">D143</f>
        <v>4.B</v>
      </c>
    </row>
    <row r="144" customFormat="false" ht="15" hidden="false" customHeight="true" outlineLevel="0" collapsed="false">
      <c r="B144" s="22" t="n">
        <v>22</v>
      </c>
      <c r="C144" s="1" t="s">
        <v>109</v>
      </c>
      <c r="D144" s="23" t="s">
        <v>87</v>
      </c>
      <c r="E144" s="24"/>
      <c r="F144" s="25" t="n">
        <f aca="false">IF(OR(E144&gt;$E$121,E144=0),0,TRUNC(72.791*POWER($E$121-E144,1.81)))</f>
        <v>0</v>
      </c>
      <c r="G144" s="26"/>
      <c r="H144" s="26" t="n">
        <f aca="false">IF(G144&lt;$G$121,0,TRUNC(0.14354*POWER(G144-$G$121,1.4)))</f>
        <v>0</v>
      </c>
      <c r="I144" s="27"/>
      <c r="J144" s="28" t="n">
        <f aca="false">IF(I144&lt;$I$121,0,TRUNC(5.33*POWER(I144-$I$121,1.1)))</f>
        <v>0</v>
      </c>
      <c r="K144" s="29"/>
      <c r="L144" s="30" t="n">
        <f aca="false">IF(OR(K144&gt;$K$121,K144=0),0,TRUNC(1.53775*POWER($K$121-K144,1.81)))</f>
        <v>0</v>
      </c>
      <c r="M144" s="33" t="n">
        <f aca="false">SUM(F144+H144+J144+L144)</f>
        <v>0</v>
      </c>
      <c r="N144" s="32" t="n">
        <f aca="false">RANK(M144,$M$123:$M$152,0)</f>
        <v>22</v>
      </c>
      <c r="Z144" s="1" t="n">
        <f aca="false">M144</f>
        <v>0</v>
      </c>
      <c r="AA144" s="1" t="str">
        <f aca="false">C144</f>
        <v>Pavel Sádlík</v>
      </c>
      <c r="AB144" s="1" t="str">
        <f aca="false">D144</f>
        <v>4.A</v>
      </c>
    </row>
    <row r="145" customFormat="false" ht="15" hidden="false" customHeight="true" outlineLevel="0" collapsed="false">
      <c r="B145" s="45" t="n">
        <v>23</v>
      </c>
      <c r="C145" s="1" t="s">
        <v>110</v>
      </c>
      <c r="D145" s="23" t="s">
        <v>89</v>
      </c>
      <c r="E145" s="24"/>
      <c r="F145" s="25" t="n">
        <f aca="false">IF(OR(E145&gt;$E$121,E145=0),0,TRUNC(72.791*POWER($E$121-E145,1.81)))</f>
        <v>0</v>
      </c>
      <c r="G145" s="26"/>
      <c r="H145" s="26" t="n">
        <f aca="false">IF(G145&lt;$G$121,0,TRUNC(0.14354*POWER(G145-$G$121,1.4)))</f>
        <v>0</v>
      </c>
      <c r="I145" s="27"/>
      <c r="J145" s="28" t="n">
        <f aca="false">IF(I145&lt;$I$121,0,TRUNC(5.33*POWER(I145-$I$121,1.1)))</f>
        <v>0</v>
      </c>
      <c r="K145" s="29"/>
      <c r="L145" s="30" t="n">
        <f aca="false">IF(OR(K145&gt;$K$121,K145=0),0,TRUNC(1.53775*POWER($K$121-K145,1.81)))</f>
        <v>0</v>
      </c>
      <c r="M145" s="33" t="n">
        <f aca="false">SUM(F145+H145+J145+L145)</f>
        <v>0</v>
      </c>
      <c r="N145" s="32" t="n">
        <f aca="false">RANK(M145,$M$123:$M$152,0)</f>
        <v>22</v>
      </c>
      <c r="Z145" s="1" t="n">
        <f aca="false">M145</f>
        <v>0</v>
      </c>
      <c r="AA145" s="1" t="str">
        <f aca="false">C145</f>
        <v>Adam Nejdl</v>
      </c>
      <c r="AB145" s="1" t="str">
        <f aca="false">D145</f>
        <v>4.B</v>
      </c>
    </row>
    <row r="146" customFormat="false" ht="15" hidden="false" customHeight="true" outlineLevel="0" collapsed="false">
      <c r="B146" s="22" t="n">
        <v>24</v>
      </c>
      <c r="D146" s="23" t="s">
        <v>87</v>
      </c>
      <c r="E146" s="24"/>
      <c r="F146" s="25" t="n">
        <f aca="false">IF(OR(E146&gt;$E$121,E146=0),0,TRUNC(72.791*POWER($E$121-E146,1.81)))</f>
        <v>0</v>
      </c>
      <c r="G146" s="26"/>
      <c r="H146" s="26" t="n">
        <f aca="false">IF(G146&lt;$G$121,0,TRUNC(0.14354*POWER(G146-$G$121,1.4)))</f>
        <v>0</v>
      </c>
      <c r="I146" s="27"/>
      <c r="J146" s="28" t="n">
        <f aca="false">IF(I146&lt;$I$121,0,TRUNC(5.33*POWER(I146-$I$121,1.1)))</f>
        <v>0</v>
      </c>
      <c r="K146" s="29"/>
      <c r="L146" s="30" t="n">
        <f aca="false">IF(OR(K146&gt;$K$121,K146=0),0,TRUNC(1.53775*POWER($K$121-K146,1.81)))</f>
        <v>0</v>
      </c>
      <c r="M146" s="33" t="n">
        <f aca="false">SUM(F146+H146+J146+L146)</f>
        <v>0</v>
      </c>
      <c r="N146" s="32" t="n">
        <f aca="false">RANK(M146,$M$123:$M$152,0)</f>
        <v>22</v>
      </c>
      <c r="Z146" s="1" t="n">
        <f aca="false">M146</f>
        <v>0</v>
      </c>
      <c r="AA146" s="1" t="n">
        <f aca="false">C146</f>
        <v>0</v>
      </c>
      <c r="AB146" s="1" t="str">
        <f aca="false">D146</f>
        <v>4.A</v>
      </c>
    </row>
    <row r="147" customFormat="false" ht="15" hidden="false" customHeight="true" outlineLevel="0" collapsed="false">
      <c r="B147" s="45" t="n">
        <v>25</v>
      </c>
      <c r="D147" s="23" t="s">
        <v>89</v>
      </c>
      <c r="E147" s="24"/>
      <c r="F147" s="25" t="n">
        <f aca="false">IF(OR(E147&gt;$E$121,E147=0),0,TRUNC(72.791*POWER($E$121-E147,1.81)))</f>
        <v>0</v>
      </c>
      <c r="G147" s="26"/>
      <c r="H147" s="26" t="n">
        <f aca="false">IF(G147&lt;$G$121,0,TRUNC(0.14354*POWER(G147-$G$121,1.4)))</f>
        <v>0</v>
      </c>
      <c r="I147" s="27"/>
      <c r="J147" s="28" t="n">
        <f aca="false">IF(I147&lt;$I$121,0,TRUNC(5.33*POWER(I147-$I$121,1.1)))</f>
        <v>0</v>
      </c>
      <c r="K147" s="29"/>
      <c r="L147" s="30" t="n">
        <f aca="false">IF(OR(K147&gt;$K$121,K147=0),0,TRUNC(1.53775*POWER($K$121-K147,1.81)))</f>
        <v>0</v>
      </c>
      <c r="M147" s="33" t="n">
        <f aca="false">SUM(F147+H147+J147+L147)</f>
        <v>0</v>
      </c>
      <c r="N147" s="32" t="n">
        <f aca="false">RANK(M147,$M$123:$M$152,0)</f>
        <v>22</v>
      </c>
      <c r="Z147" s="1" t="n">
        <f aca="false">M147</f>
        <v>0</v>
      </c>
      <c r="AA147" s="1" t="n">
        <f aca="false">C147</f>
        <v>0</v>
      </c>
      <c r="AB147" s="1" t="str">
        <f aca="false">D147</f>
        <v>4.B</v>
      </c>
    </row>
    <row r="148" customFormat="false" ht="15" hidden="false" customHeight="true" outlineLevel="0" collapsed="false">
      <c r="B148" s="22" t="n">
        <v>26</v>
      </c>
      <c r="C148" s="47"/>
      <c r="D148" s="23" t="s">
        <v>89</v>
      </c>
      <c r="E148" s="24"/>
      <c r="F148" s="25" t="n">
        <f aca="false">IF(OR(E148&gt;$E$121,E148=0),0,TRUNC(72.791*POWER($E$121-E148,1.81)))</f>
        <v>0</v>
      </c>
      <c r="G148" s="26"/>
      <c r="H148" s="26" t="n">
        <f aca="false">IF(G148&lt;$G$121,0,TRUNC(0.14354*POWER(G148-$G$121,1.4)))</f>
        <v>0</v>
      </c>
      <c r="I148" s="27"/>
      <c r="J148" s="28" t="n">
        <f aca="false">IF(I148&lt;$I$121,0,TRUNC(5.33*POWER(I148-$I$121,1.1)))</f>
        <v>0</v>
      </c>
      <c r="K148" s="29"/>
      <c r="L148" s="30" t="n">
        <f aca="false">IF(OR(K148&gt;$K$121,K148=0),0,TRUNC(1.53775*POWER($K$121-K148,1.81)))</f>
        <v>0</v>
      </c>
      <c r="M148" s="33" t="n">
        <f aca="false">SUM(F148+H148+J148+L148)</f>
        <v>0</v>
      </c>
      <c r="N148" s="32" t="n">
        <f aca="false">RANK(M148,$M$123:$M$152,0)</f>
        <v>22</v>
      </c>
      <c r="Z148" s="1" t="n">
        <f aca="false">M148</f>
        <v>0</v>
      </c>
      <c r="AA148" s="1" t="n">
        <f aca="false">C148</f>
        <v>0</v>
      </c>
      <c r="AB148" s="1" t="str">
        <f aca="false">D148</f>
        <v>4.B</v>
      </c>
    </row>
    <row r="149" customFormat="false" ht="15" hidden="false" customHeight="true" outlineLevel="0" collapsed="false">
      <c r="B149" s="45" t="n">
        <v>27</v>
      </c>
      <c r="C149" s="47"/>
      <c r="D149" s="23" t="s">
        <v>89</v>
      </c>
      <c r="E149" s="24"/>
      <c r="F149" s="25" t="n">
        <f aca="false">IF(OR(E149&gt;$E$121,E149=0),0,TRUNC(72.791*POWER($E$121-E149,1.81)))</f>
        <v>0</v>
      </c>
      <c r="G149" s="26"/>
      <c r="H149" s="26" t="n">
        <f aca="false">IF(G149&lt;$G$121,0,TRUNC(0.14354*POWER(G149-$G$121,1.4)))</f>
        <v>0</v>
      </c>
      <c r="I149" s="27"/>
      <c r="J149" s="28" t="n">
        <f aca="false">IF(I149&lt;$I$121,0,TRUNC(5.33*POWER(I149-$I$121,1.1)))</f>
        <v>0</v>
      </c>
      <c r="K149" s="29"/>
      <c r="L149" s="30" t="n">
        <f aca="false">IF(OR(K149&gt;$K$121,K149=0),0,TRUNC(1.53775*POWER($K$121-K149,1.81)))</f>
        <v>0</v>
      </c>
      <c r="M149" s="33" t="n">
        <f aca="false">SUM(F149+H149+J149+L149)</f>
        <v>0</v>
      </c>
      <c r="N149" s="32" t="n">
        <f aca="false">RANK(M149,$M$123:$M$152,0)</f>
        <v>22</v>
      </c>
      <c r="Z149" s="1" t="n">
        <f aca="false">M149</f>
        <v>0</v>
      </c>
      <c r="AA149" s="1" t="n">
        <f aca="false">C149</f>
        <v>0</v>
      </c>
      <c r="AB149" s="1" t="str">
        <f aca="false">D149</f>
        <v>4.B</v>
      </c>
    </row>
    <row r="150" customFormat="false" ht="15" hidden="false" customHeight="true" outlineLevel="0" collapsed="false">
      <c r="B150" s="22" t="n">
        <v>28</v>
      </c>
      <c r="C150" s="47"/>
      <c r="D150" s="23" t="s">
        <v>89</v>
      </c>
      <c r="E150" s="24"/>
      <c r="F150" s="25" t="n">
        <f aca="false">IF(OR(E150&gt;$E$121,E150=0),0,TRUNC(72.791*POWER($E$121-E150,1.81)))</f>
        <v>0</v>
      </c>
      <c r="G150" s="26"/>
      <c r="H150" s="26" t="n">
        <f aca="false">IF(G150&lt;$G$121,0,TRUNC(0.14354*POWER(G150-$G$121,1.4)))</f>
        <v>0</v>
      </c>
      <c r="I150" s="27"/>
      <c r="J150" s="28" t="n">
        <f aca="false">IF(I150&lt;$I$121,0,TRUNC(5.33*POWER(I150-$I$121,1.1)))</f>
        <v>0</v>
      </c>
      <c r="K150" s="29"/>
      <c r="L150" s="30" t="n">
        <f aca="false">IF(OR(K150&gt;$K$121,K150=0),0,TRUNC(1.53775*POWER($K$121-K150,1.81)))</f>
        <v>0</v>
      </c>
      <c r="M150" s="33" t="n">
        <f aca="false">SUM(F150+H150+J150+L150)</f>
        <v>0</v>
      </c>
      <c r="N150" s="32" t="n">
        <f aca="false">RANK(M150,$M$123:$M$152,0)</f>
        <v>22</v>
      </c>
      <c r="Z150" s="1" t="n">
        <f aca="false">M150</f>
        <v>0</v>
      </c>
      <c r="AA150" s="1" t="n">
        <f aca="false">C150</f>
        <v>0</v>
      </c>
      <c r="AB150" s="1" t="str">
        <f aca="false">D150</f>
        <v>4.B</v>
      </c>
    </row>
    <row r="151" customFormat="false" ht="15" hidden="false" customHeight="true" outlineLevel="0" collapsed="false">
      <c r="B151" s="45" t="n">
        <v>29</v>
      </c>
      <c r="D151" s="23" t="s">
        <v>89</v>
      </c>
      <c r="E151" s="24"/>
      <c r="F151" s="25" t="n">
        <f aca="false">IF(OR(E151&gt;$E$121,E151=0),0,TRUNC(72.791*POWER($E$121-E151,1.81)))</f>
        <v>0</v>
      </c>
      <c r="G151" s="26"/>
      <c r="H151" s="26" t="n">
        <f aca="false">IF(G151&lt;$G$121,0,TRUNC(0.14354*POWER(G151-$G$121,1.4)))</f>
        <v>0</v>
      </c>
      <c r="I151" s="27"/>
      <c r="J151" s="28" t="n">
        <f aca="false">IF(I151&lt;$I$121,0,TRUNC(5.33*POWER(I151-$I$121,1.1)))</f>
        <v>0</v>
      </c>
      <c r="K151" s="29"/>
      <c r="L151" s="30" t="n">
        <f aca="false">IF(OR(K151&gt;$K$121,K151=0),0,TRUNC(1.53775*POWER($K$121-K151,1.81)))</f>
        <v>0</v>
      </c>
      <c r="M151" s="33" t="n">
        <f aca="false">SUM(F151+H151+J151+L151)</f>
        <v>0</v>
      </c>
      <c r="N151" s="32" t="n">
        <f aca="false">RANK(M151,$M$123:$M$152,0)</f>
        <v>22</v>
      </c>
      <c r="Z151" s="1" t="n">
        <f aca="false">M151</f>
        <v>0</v>
      </c>
      <c r="AA151" s="1" t="n">
        <f aca="false">C151</f>
        <v>0</v>
      </c>
      <c r="AB151" s="1" t="str">
        <f aca="false">D151</f>
        <v>4.B</v>
      </c>
    </row>
    <row r="152" customFormat="false" ht="15" hidden="false" customHeight="true" outlineLevel="0" collapsed="false">
      <c r="B152" s="22" t="n">
        <v>30</v>
      </c>
      <c r="C152" s="47"/>
      <c r="D152" s="43" t="s">
        <v>89</v>
      </c>
      <c r="E152" s="24"/>
      <c r="F152" s="25" t="n">
        <f aca="false">IF(OR(E152&gt;$E$121,E152=0),0,TRUNC(72.791*POWER($E$121-E152,1.81)))</f>
        <v>0</v>
      </c>
      <c r="G152" s="26"/>
      <c r="H152" s="26" t="n">
        <f aca="false">IF(G152&lt;$G$121,0,TRUNC(0.14354*POWER(G152-$G$121,1.4)))</f>
        <v>0</v>
      </c>
      <c r="I152" s="27"/>
      <c r="J152" s="28" t="n">
        <f aca="false">IF(I152&lt;$I$121,0,TRUNC(5.33*POWER(I152-$I$121,1.1)))</f>
        <v>0</v>
      </c>
      <c r="K152" s="29"/>
      <c r="L152" s="30" t="n">
        <f aca="false">IF(OR(K152&gt;$K$121,K152=0),0,TRUNC(1.53775*POWER($K$121-K152,1.81)))</f>
        <v>0</v>
      </c>
      <c r="M152" s="33" t="n">
        <f aca="false">SUM(F152+H152+J152+L152)</f>
        <v>0</v>
      </c>
      <c r="N152" s="32" t="n">
        <f aca="false">RANK(M152,$M$123:$M$152,0)</f>
        <v>22</v>
      </c>
      <c r="Z152" s="1" t="n">
        <f aca="false">M152</f>
        <v>0</v>
      </c>
      <c r="AA152" s="1" t="n">
        <f aca="false">C152</f>
        <v>0</v>
      </c>
      <c r="AB152" s="1" t="str">
        <f aca="false">D152</f>
        <v>4.B</v>
      </c>
    </row>
    <row r="153" customFormat="false" ht="15" hidden="false" customHeight="true" outlineLevel="0" collapsed="false">
      <c r="B153" s="48"/>
      <c r="D153" s="49"/>
      <c r="E153" s="50"/>
      <c r="F153" s="51"/>
      <c r="G153" s="51"/>
      <c r="H153" s="51"/>
      <c r="I153" s="50"/>
      <c r="J153" s="51"/>
      <c r="K153" s="51"/>
      <c r="L153" s="51"/>
      <c r="M153" s="52"/>
      <c r="N153" s="53"/>
      <c r="Z153" s="1" t="n">
        <f aca="false">M153</f>
        <v>0</v>
      </c>
      <c r="AA153" s="1" t="n">
        <f aca="false">C153</f>
        <v>0</v>
      </c>
      <c r="AB153" s="1" t="n">
        <f aca="false">D153</f>
        <v>0</v>
      </c>
    </row>
    <row r="154" customFormat="false" ht="15" hidden="false" customHeight="true" outlineLevel="0" collapsed="false">
      <c r="C154" s="47"/>
      <c r="Z154" s="1" t="n">
        <f aca="false">M154</f>
        <v>0</v>
      </c>
      <c r="AA154" s="1" t="n">
        <f aca="false">C154</f>
        <v>0</v>
      </c>
      <c r="AB154" s="1" t="n">
        <f aca="false">D154</f>
        <v>0</v>
      </c>
    </row>
    <row r="155" customFormat="false" ht="15" hidden="false" customHeight="true" outlineLevel="0" collapsed="false">
      <c r="Z155" s="1" t="n">
        <f aca="false">M155</f>
        <v>0</v>
      </c>
      <c r="AA155" s="1" t="n">
        <f aca="false">C155</f>
        <v>0</v>
      </c>
      <c r="AB155" s="1" t="n">
        <f aca="false">D155</f>
        <v>0</v>
      </c>
    </row>
    <row r="156" customFormat="false" ht="18" hidden="false" customHeight="false" outlineLevel="0" collapsed="false">
      <c r="B156" s="5" t="s">
        <v>1</v>
      </c>
      <c r="C156" s="5"/>
      <c r="D156" s="6"/>
      <c r="F156" s="7" t="str">
        <f aca="false">F118</f>
        <v>1. června 2009</v>
      </c>
      <c r="G156" s="7"/>
      <c r="H156" s="7"/>
      <c r="I156" s="7"/>
      <c r="Z156" s="1" t="n">
        <f aca="false">M156</f>
        <v>0</v>
      </c>
      <c r="AA156" s="1" t="n">
        <f aca="false">C156</f>
        <v>0</v>
      </c>
      <c r="AB156" s="1" t="n">
        <f aca="false">D156</f>
        <v>0</v>
      </c>
    </row>
    <row r="157" customFormat="false" ht="15" hidden="false" customHeight="true" outlineLevel="0" collapsed="false">
      <c r="Z157" s="1" t="n">
        <f aca="false">M157</f>
        <v>0</v>
      </c>
      <c r="AA157" s="1" t="n">
        <f aca="false">C157</f>
        <v>0</v>
      </c>
      <c r="AB157" s="1" t="n">
        <f aca="false">D157</f>
        <v>0</v>
      </c>
    </row>
    <row r="158" customFormat="false" ht="15" hidden="false" customHeight="true" outlineLevel="0" collapsed="false">
      <c r="C158" s="8" t="s">
        <v>111</v>
      </c>
      <c r="Z158" s="1" t="n">
        <f aca="false">M158</f>
        <v>0</v>
      </c>
      <c r="AA158" s="1" t="str">
        <f aca="false">C158</f>
        <v>5.ročník     Hoši</v>
      </c>
      <c r="AB158" s="1" t="n">
        <f aca="false">D158</f>
        <v>0</v>
      </c>
    </row>
    <row r="159" customFormat="false" ht="15" hidden="false" customHeight="true" outlineLevel="0" collapsed="false">
      <c r="B159" s="9"/>
      <c r="C159" s="9" t="s">
        <v>3</v>
      </c>
      <c r="D159" s="10"/>
      <c r="E159" s="11" t="n">
        <v>9.76</v>
      </c>
      <c r="F159" s="9"/>
      <c r="G159" s="12" t="n">
        <v>220</v>
      </c>
      <c r="H159" s="9"/>
      <c r="I159" s="13" t="n">
        <v>9.9</v>
      </c>
      <c r="J159" s="9"/>
      <c r="K159" s="14" t="n">
        <v>65.5</v>
      </c>
      <c r="L159" s="9"/>
      <c r="M159" s="9"/>
      <c r="N159" s="9"/>
      <c r="Z159" s="1" t="n">
        <f aca="false">M159</f>
        <v>0</v>
      </c>
      <c r="AA159" s="1" t="str">
        <f aca="false">C159</f>
        <v>Nulové hodnoty</v>
      </c>
      <c r="AB159" s="1" t="n">
        <f aca="false">D159</f>
        <v>0</v>
      </c>
    </row>
    <row r="160" s="2" customFormat="true" ht="15" hidden="false" customHeight="true" outlineLevel="0" collapsed="false">
      <c r="B160" s="10"/>
      <c r="C160" s="10" t="s">
        <v>4</v>
      </c>
      <c r="D160" s="10" t="s">
        <v>5</v>
      </c>
      <c r="E160" s="15" t="s">
        <v>6</v>
      </c>
      <c r="F160" s="16" t="s">
        <v>7</v>
      </c>
      <c r="G160" s="17" t="s">
        <v>8</v>
      </c>
      <c r="H160" s="17" t="s">
        <v>7</v>
      </c>
      <c r="I160" s="18" t="s">
        <v>9</v>
      </c>
      <c r="J160" s="18" t="s">
        <v>7</v>
      </c>
      <c r="K160" s="19" t="s">
        <v>10</v>
      </c>
      <c r="L160" s="20" t="s">
        <v>7</v>
      </c>
      <c r="M160" s="10" t="s">
        <v>11</v>
      </c>
      <c r="N160" s="21" t="s">
        <v>12</v>
      </c>
      <c r="Z160" s="1" t="str">
        <f aca="false">M160</f>
        <v>Celkem</v>
      </c>
      <c r="AA160" s="1" t="str">
        <f aca="false">C160</f>
        <v>Příjmení a jméno</v>
      </c>
      <c r="AB160" s="1" t="str">
        <f aca="false">D160</f>
        <v>Třída</v>
      </c>
    </row>
    <row r="161" customFormat="false" ht="15" hidden="false" customHeight="true" outlineLevel="0" collapsed="false">
      <c r="B161" s="45" t="n">
        <v>1</v>
      </c>
      <c r="C161" s="1" t="s">
        <v>112</v>
      </c>
      <c r="D161" s="23" t="s">
        <v>113</v>
      </c>
      <c r="E161" s="24" t="n">
        <v>8.16</v>
      </c>
      <c r="F161" s="25" t="n">
        <f aca="false">IF(OR(E161&gt;$E$159,E161=0),0,TRUNC(72.791*POWER($E$159-E161,1.81)))</f>
        <v>170</v>
      </c>
      <c r="G161" s="26" t="n">
        <v>350</v>
      </c>
      <c r="H161" s="26" t="n">
        <f aca="false">IF(G161&lt;$G$159,0,TRUNC(0.14354*POWER(G161-$G$159,1.4)))</f>
        <v>130</v>
      </c>
      <c r="I161" s="27" t="n">
        <v>41.9</v>
      </c>
      <c r="J161" s="28" t="n">
        <f aca="false">IF(I161&lt;$I$159,0,TRUNC(5.33*POWER(I161-$I$159,1.1)))</f>
        <v>241</v>
      </c>
      <c r="K161" s="29" t="n">
        <v>57.41</v>
      </c>
      <c r="L161" s="30" t="n">
        <f aca="false">IF(OR(K161&gt;$K$159,K161=0),0,TRUNC(1.53775*POWER($K$159-K161,1.81)))</f>
        <v>67</v>
      </c>
      <c r="M161" s="31" t="n">
        <f aca="false">SUM(F161+H161+J161+L161)</f>
        <v>608</v>
      </c>
      <c r="N161" s="32" t="n">
        <f aca="false">RANK(M161,$M$161:$M$190,0)</f>
        <v>1</v>
      </c>
      <c r="Z161" s="1" t="n">
        <f aca="false">M161</f>
        <v>608</v>
      </c>
      <c r="AA161" s="1" t="str">
        <f aca="false">C161</f>
        <v>Moučka Michal</v>
      </c>
      <c r="AB161" s="1" t="str">
        <f aca="false">D161</f>
        <v>5.B</v>
      </c>
    </row>
    <row r="162" customFormat="false" ht="15" hidden="false" customHeight="true" outlineLevel="0" collapsed="false">
      <c r="B162" s="22" t="n">
        <v>2</v>
      </c>
      <c r="C162" s="1" t="s">
        <v>114</v>
      </c>
      <c r="D162" s="23" t="s">
        <v>113</v>
      </c>
      <c r="E162" s="24" t="n">
        <v>8.67</v>
      </c>
      <c r="F162" s="25" t="n">
        <f aca="false">IF(OR(E162&gt;$E$159,E162=0),0,TRUNC(72.791*POWER($E$159-E162,1.81)))</f>
        <v>85</v>
      </c>
      <c r="G162" s="26" t="n">
        <v>340</v>
      </c>
      <c r="H162" s="26" t="n">
        <f aca="false">IF(G162&lt;$G$159,0,TRUNC(0.14354*POWER(G162-$G$159,1.4)))</f>
        <v>116</v>
      </c>
      <c r="I162" s="27" t="n">
        <v>33.45</v>
      </c>
      <c r="J162" s="28" t="n">
        <f aca="false">IF(I162&lt;$I$159,0,TRUNC(5.33*POWER(I162-$I$159,1.1)))</f>
        <v>172</v>
      </c>
      <c r="K162" s="29" t="n">
        <v>62.91</v>
      </c>
      <c r="L162" s="30" t="n">
        <f aca="false">IF(OR(K162&gt;$K$159,K162=0),0,TRUNC(1.53775*POWER($K$159-K162,1.81)))</f>
        <v>8</v>
      </c>
      <c r="M162" s="33" t="n">
        <f aca="false">SUM(F162+H162+J162+L162)</f>
        <v>381</v>
      </c>
      <c r="N162" s="32" t="n">
        <f aca="false">RANK(M162,$M$161:$M$190,0)</f>
        <v>2</v>
      </c>
      <c r="Z162" s="1" t="n">
        <f aca="false">M162</f>
        <v>381</v>
      </c>
      <c r="AA162" s="1" t="str">
        <f aca="false">C162</f>
        <v>Ježek Martin</v>
      </c>
      <c r="AB162" s="1" t="str">
        <f aca="false">D162</f>
        <v>5.B</v>
      </c>
    </row>
    <row r="163" customFormat="false" ht="15" hidden="false" customHeight="true" outlineLevel="0" collapsed="false">
      <c r="B163" s="45" t="n">
        <v>3</v>
      </c>
      <c r="C163" s="1" t="s">
        <v>115</v>
      </c>
      <c r="D163" s="23" t="s">
        <v>116</v>
      </c>
      <c r="E163" s="24" t="n">
        <v>8.82</v>
      </c>
      <c r="F163" s="25" t="n">
        <f aca="false">IF(OR(E163&gt;$E$159,E163=0),0,TRUNC(72.791*POWER($E$159-E163,1.81)))</f>
        <v>65</v>
      </c>
      <c r="G163" s="26" t="n">
        <v>331</v>
      </c>
      <c r="H163" s="26" t="n">
        <f aca="false">IF(G163&lt;$G$159,0,TRUNC(0.14354*POWER(G163-$G$159,1.4)))</f>
        <v>104</v>
      </c>
      <c r="I163" s="27" t="n">
        <v>34.1</v>
      </c>
      <c r="J163" s="28" t="n">
        <f aca="false">IF(I163&lt;$I$159,0,TRUNC(5.33*POWER(I163-$I$159,1.1)))</f>
        <v>177</v>
      </c>
      <c r="K163" s="29" t="n">
        <v>63.57</v>
      </c>
      <c r="L163" s="30" t="n">
        <f aca="false">IF(OR(K163&gt;$K$159,K163=0),0,TRUNC(1.53775*POWER($K$159-K163,1.81)))</f>
        <v>5</v>
      </c>
      <c r="M163" s="33" t="n">
        <f aca="false">SUM(F163+H163+J163+L163)</f>
        <v>351</v>
      </c>
      <c r="N163" s="32" t="n">
        <f aca="false">RANK(M163,$M$161:$M$190,0)</f>
        <v>3</v>
      </c>
      <c r="Z163" s="1" t="n">
        <f aca="false">M163</f>
        <v>351</v>
      </c>
      <c r="AA163" s="1" t="str">
        <f aca="false">C163</f>
        <v>Šatra Martin</v>
      </c>
      <c r="AB163" s="1" t="str">
        <f aca="false">D163</f>
        <v>5.A</v>
      </c>
    </row>
    <row r="164" customFormat="false" ht="15" hidden="false" customHeight="true" outlineLevel="0" collapsed="false">
      <c r="B164" s="22" t="n">
        <v>4</v>
      </c>
      <c r="C164" s="1" t="s">
        <v>117</v>
      </c>
      <c r="D164" s="23" t="s">
        <v>116</v>
      </c>
      <c r="E164" s="24" t="n">
        <v>8.39</v>
      </c>
      <c r="F164" s="25" t="n">
        <f aca="false">IF(OR(E164&gt;$E$159,E164=0),0,TRUNC(72.791*POWER($E$159-E164,1.81)))</f>
        <v>128</v>
      </c>
      <c r="G164" s="26" t="n">
        <v>291</v>
      </c>
      <c r="H164" s="26" t="n">
        <f aca="false">IF(G164&lt;$G$159,0,TRUNC(0.14354*POWER(G164-$G$159,1.4)))</f>
        <v>56</v>
      </c>
      <c r="I164" s="27" t="n">
        <v>27.7</v>
      </c>
      <c r="J164" s="28" t="n">
        <f aca="false">IF(I164&lt;$I$159,0,TRUNC(5.33*POWER(I164-$I$159,1.1)))</f>
        <v>126</v>
      </c>
      <c r="K164" s="29" t="n">
        <v>60.28</v>
      </c>
      <c r="L164" s="30" t="n">
        <f aca="false">IF(OR(K164&gt;$K$159,K164=0),0,TRUNC(1.53775*POWER($K$159-K164,1.81)))</f>
        <v>30</v>
      </c>
      <c r="M164" s="33" t="n">
        <f aca="false">SUM(F164+H164+J164+L164)</f>
        <v>340</v>
      </c>
      <c r="N164" s="32" t="n">
        <f aca="false">RANK(M164,$M$161:$M$190,0)</f>
        <v>4</v>
      </c>
      <c r="Z164" s="1" t="n">
        <f aca="false">M164</f>
        <v>340</v>
      </c>
      <c r="AA164" s="1" t="str">
        <f aca="false">C164</f>
        <v>Vrchlavský Adam</v>
      </c>
      <c r="AB164" s="1" t="str">
        <f aca="false">D164</f>
        <v>5.A</v>
      </c>
    </row>
    <row r="165" customFormat="false" ht="15" hidden="false" customHeight="true" outlineLevel="0" collapsed="false">
      <c r="B165" s="45" t="n">
        <v>5</v>
      </c>
      <c r="C165" s="1" t="s">
        <v>118</v>
      </c>
      <c r="D165" s="23" t="s">
        <v>113</v>
      </c>
      <c r="E165" s="24" t="n">
        <v>9.1</v>
      </c>
      <c r="F165" s="25" t="n">
        <f aca="false">IF(OR(E165&gt;$E$159,E165=0),0,TRUNC(72.791*POWER($E$159-E165,1.81)))</f>
        <v>34</v>
      </c>
      <c r="G165" s="26" t="n">
        <v>330</v>
      </c>
      <c r="H165" s="26" t="n">
        <f aca="false">IF(G165&lt;$G$159,0,TRUNC(0.14354*POWER(G165-$G$159,1.4)))</f>
        <v>103</v>
      </c>
      <c r="I165" s="27" t="n">
        <v>29.6</v>
      </c>
      <c r="J165" s="28" t="n">
        <f aca="false">IF(I165&lt;$I$159,0,TRUNC(5.33*POWER(I165-$I$159,1.1)))</f>
        <v>141</v>
      </c>
      <c r="K165" s="29" t="n">
        <v>66.23</v>
      </c>
      <c r="L165" s="30" t="n">
        <f aca="false">IF(OR(K165&gt;$K$159,K165=0),0,TRUNC(1.53775*POWER($K$159-K165,1.81)))</f>
        <v>0</v>
      </c>
      <c r="M165" s="33" t="n">
        <f aca="false">SUM(F165+H165+J165+L165)</f>
        <v>278</v>
      </c>
      <c r="N165" s="32" t="n">
        <f aca="false">RANK(M165,$M$161:$M$190,0)</f>
        <v>5</v>
      </c>
      <c r="Z165" s="1" t="n">
        <f aca="false">M165</f>
        <v>278</v>
      </c>
      <c r="AA165" s="1" t="str">
        <f aca="false">C165</f>
        <v>Křešnička František</v>
      </c>
      <c r="AB165" s="1" t="str">
        <f aca="false">D165</f>
        <v>5.B</v>
      </c>
    </row>
    <row r="166" customFormat="false" ht="15" hidden="false" customHeight="true" outlineLevel="0" collapsed="false">
      <c r="B166" s="22" t="n">
        <v>6</v>
      </c>
      <c r="C166" s="1" t="s">
        <v>119</v>
      </c>
      <c r="D166" s="23" t="s">
        <v>116</v>
      </c>
      <c r="E166" s="24" t="n">
        <v>9.5</v>
      </c>
      <c r="F166" s="25" t="n">
        <f aca="false">IF(OR(E166&gt;$E$159,E166=0),0,TRUNC(72.791*POWER($E$159-E166,1.81)))</f>
        <v>6</v>
      </c>
      <c r="G166" s="26" t="n">
        <v>285</v>
      </c>
      <c r="H166" s="26" t="n">
        <f aca="false">IF(G166&lt;$G$159,0,TRUNC(0.14354*POWER(G166-$G$159,1.4)))</f>
        <v>49</v>
      </c>
      <c r="I166" s="27" t="n">
        <v>31.4</v>
      </c>
      <c r="J166" s="28" t="n">
        <f aca="false">IF(I166&lt;$I$159,0,TRUNC(5.33*POWER(I166-$I$159,1.1)))</f>
        <v>155</v>
      </c>
      <c r="K166" s="29" t="n">
        <v>71.33</v>
      </c>
      <c r="L166" s="30" t="n">
        <f aca="false">IF(OR(K166&gt;$K$159,K166=0),0,TRUNC(1.53775*POWER($K$159-K166,1.81)))</f>
        <v>0</v>
      </c>
      <c r="M166" s="33" t="n">
        <f aca="false">SUM(F166+H166+J166+L166)</f>
        <v>210</v>
      </c>
      <c r="N166" s="32" t="n">
        <f aca="false">RANK(M166,$M$161:$M$190,0)</f>
        <v>6</v>
      </c>
      <c r="Z166" s="1" t="n">
        <f aca="false">M166</f>
        <v>210</v>
      </c>
      <c r="AA166" s="1" t="str">
        <f aca="false">C166</f>
        <v>Vokroj Martin</v>
      </c>
      <c r="AB166" s="1" t="str">
        <f aca="false">D166</f>
        <v>5.A</v>
      </c>
    </row>
    <row r="167" customFormat="false" ht="15" hidden="false" customHeight="true" outlineLevel="0" collapsed="false">
      <c r="B167" s="45" t="n">
        <v>7</v>
      </c>
      <c r="C167" s="1" t="s">
        <v>120</v>
      </c>
      <c r="D167" s="23" t="s">
        <v>113</v>
      </c>
      <c r="E167" s="24" t="n">
        <v>9.72</v>
      </c>
      <c r="F167" s="25" t="n">
        <f aca="false">IF(OR(E167&gt;$E$159,E167=0),0,TRUNC(72.791*POWER($E$159-E167,1.81)))</f>
        <v>0</v>
      </c>
      <c r="G167" s="26" t="n">
        <v>340</v>
      </c>
      <c r="H167" s="26" t="n">
        <f aca="false">IF(G167&lt;$G$159,0,TRUNC(0.14354*POWER(G167-$G$159,1.4)))</f>
        <v>116</v>
      </c>
      <c r="I167" s="27" t="n">
        <v>22.5</v>
      </c>
      <c r="J167" s="28" t="n">
        <f aca="false">IF(I167&lt;$I$159,0,TRUNC(5.33*POWER(I167-$I$159,1.1)))</f>
        <v>86</v>
      </c>
      <c r="K167" s="29" t="n">
        <v>79.71</v>
      </c>
      <c r="L167" s="30" t="n">
        <f aca="false">IF(OR(K167&gt;$K$159,K167=0),0,TRUNC(1.53775*POWER($K$159-K167,1.81)))</f>
        <v>0</v>
      </c>
      <c r="M167" s="33" t="n">
        <f aca="false">SUM(F167+H167+J167+L167)</f>
        <v>202</v>
      </c>
      <c r="N167" s="32" t="n">
        <f aca="false">RANK(M167,$M$161:$M$190,0)</f>
        <v>7</v>
      </c>
      <c r="Z167" s="1" t="n">
        <f aca="false">M167</f>
        <v>202</v>
      </c>
      <c r="AA167" s="1" t="str">
        <f aca="false">C167</f>
        <v>Slavík Václav</v>
      </c>
      <c r="AB167" s="1" t="str">
        <f aca="false">D167</f>
        <v>5.B</v>
      </c>
    </row>
    <row r="168" customFormat="false" ht="15" hidden="false" customHeight="true" outlineLevel="0" collapsed="false">
      <c r="B168" s="22" t="n">
        <v>8</v>
      </c>
      <c r="C168" s="1" t="s">
        <v>121</v>
      </c>
      <c r="D168" s="23" t="s">
        <v>116</v>
      </c>
      <c r="E168" s="24" t="n">
        <v>8.79</v>
      </c>
      <c r="F168" s="25" t="n">
        <f aca="false">IF(OR(E168&gt;$E$159,E168=0),0,TRUNC(72.791*POWER($E$159-E168,1.81)))</f>
        <v>68</v>
      </c>
      <c r="G168" s="26" t="n">
        <v>318</v>
      </c>
      <c r="H168" s="26" t="n">
        <f aca="false">IF(G168&lt;$G$159,0,TRUNC(0.14354*POWER(G168-$G$159,1.4)))</f>
        <v>88</v>
      </c>
      <c r="I168" s="27" t="n">
        <v>15.9</v>
      </c>
      <c r="J168" s="28" t="n">
        <f aca="false">IF(I168&lt;$I$159,0,TRUNC(5.33*POWER(I168-$I$159,1.1)))</f>
        <v>38</v>
      </c>
      <c r="K168" s="29" t="n">
        <v>64.36</v>
      </c>
      <c r="L168" s="30" t="n">
        <f aca="false">IF(OR(K168&gt;$K$159,K168=0),0,TRUNC(1.53775*POWER($K$159-K168,1.81)))</f>
        <v>1</v>
      </c>
      <c r="M168" s="33" t="n">
        <f aca="false">SUM(F168+H168+J168+L168)</f>
        <v>195</v>
      </c>
      <c r="N168" s="32" t="n">
        <f aca="false">RANK(M168,$M$161:$M$190,0)</f>
        <v>8</v>
      </c>
      <c r="Z168" s="1" t="n">
        <f aca="false">M168</f>
        <v>195</v>
      </c>
      <c r="AA168" s="1" t="str">
        <f aca="false">C168</f>
        <v>Zachata Eduard</v>
      </c>
      <c r="AB168" s="1" t="str">
        <f aca="false">D168</f>
        <v>5.A</v>
      </c>
    </row>
    <row r="169" customFormat="false" ht="15" hidden="false" customHeight="true" outlineLevel="0" collapsed="false">
      <c r="B169" s="45" t="n">
        <v>9</v>
      </c>
      <c r="C169" s="1" t="s">
        <v>122</v>
      </c>
      <c r="D169" s="23" t="s">
        <v>116</v>
      </c>
      <c r="E169" s="24" t="n">
        <v>9.6</v>
      </c>
      <c r="F169" s="25" t="n">
        <f aca="false">IF(OR(E169&gt;$E$159,E169=0),0,TRUNC(72.791*POWER($E$159-E169,1.81)))</f>
        <v>2</v>
      </c>
      <c r="G169" s="26" t="n">
        <v>350</v>
      </c>
      <c r="H169" s="26" t="n">
        <f aca="false">IF(G169&lt;$G$159,0,TRUNC(0.14354*POWER(G169-$G$159,1.4)))</f>
        <v>130</v>
      </c>
      <c r="I169" s="27" t="n">
        <v>15.6</v>
      </c>
      <c r="J169" s="28" t="n">
        <f aca="false">IF(I169&lt;$I$159,0,TRUNC(5.33*POWER(I169-$I$159,1.1)))</f>
        <v>36</v>
      </c>
      <c r="K169" s="29" t="n">
        <v>62.97</v>
      </c>
      <c r="L169" s="30" t="n">
        <f aca="false">IF(OR(K169&gt;$K$159,K169=0),0,TRUNC(1.53775*POWER($K$159-K169,1.81)))</f>
        <v>8</v>
      </c>
      <c r="M169" s="33" t="n">
        <f aca="false">SUM(F169+H169+J169+L169)</f>
        <v>176</v>
      </c>
      <c r="N169" s="32" t="n">
        <f aca="false">RANK(M169,$M$161:$M$190,0)</f>
        <v>9</v>
      </c>
      <c r="Z169" s="1" t="n">
        <f aca="false">M169</f>
        <v>176</v>
      </c>
      <c r="AA169" s="1" t="str">
        <f aca="false">C169</f>
        <v>Sáček Dominik</v>
      </c>
      <c r="AB169" s="1" t="str">
        <f aca="false">D169</f>
        <v>5.A</v>
      </c>
    </row>
    <row r="170" customFormat="false" ht="15" hidden="false" customHeight="true" outlineLevel="0" collapsed="false">
      <c r="B170" s="22" t="n">
        <v>10</v>
      </c>
      <c r="C170" s="1" t="s">
        <v>123</v>
      </c>
      <c r="D170" s="23" t="s">
        <v>116</v>
      </c>
      <c r="E170" s="24" t="n">
        <v>10.35</v>
      </c>
      <c r="F170" s="25" t="n">
        <f aca="false">IF(OR(E170&gt;$E$159,E170=0),0,TRUNC(72.791*POWER($E$159-E170,1.81)))</f>
        <v>0</v>
      </c>
      <c r="G170" s="26" t="n">
        <v>261</v>
      </c>
      <c r="H170" s="26" t="n">
        <f aca="false">IF(G170&lt;$G$159,0,TRUNC(0.14354*POWER(G170-$G$159,1.4)))</f>
        <v>25</v>
      </c>
      <c r="I170" s="27" t="n">
        <v>29.4</v>
      </c>
      <c r="J170" s="28" t="n">
        <f aca="false">IF(I170&lt;$I$159,0,TRUNC(5.33*POWER(I170-$I$159,1.1)))</f>
        <v>139</v>
      </c>
      <c r="K170" s="29" t="n">
        <v>82.51</v>
      </c>
      <c r="L170" s="30" t="n">
        <f aca="false">IF(OR(K170&gt;$K$159,K170=0),0,TRUNC(1.53775*POWER($K$159-K170,1.81)))</f>
        <v>0</v>
      </c>
      <c r="M170" s="33" t="n">
        <f aca="false">SUM(F170+H170+J170+L170)</f>
        <v>164</v>
      </c>
      <c r="N170" s="32" t="n">
        <f aca="false">RANK(M170,$M$161:$M$190,0)</f>
        <v>10</v>
      </c>
      <c r="Z170" s="1" t="n">
        <f aca="false">M170</f>
        <v>164</v>
      </c>
      <c r="AA170" s="1" t="str">
        <f aca="false">C170</f>
        <v>Keclík Daniel</v>
      </c>
      <c r="AB170" s="1" t="str">
        <f aca="false">D170</f>
        <v>5.A</v>
      </c>
    </row>
    <row r="171" customFormat="false" ht="15" hidden="false" customHeight="true" outlineLevel="0" collapsed="false">
      <c r="B171" s="45" t="n">
        <v>11</v>
      </c>
      <c r="C171" s="1" t="s">
        <v>124</v>
      </c>
      <c r="D171" s="23" t="s">
        <v>113</v>
      </c>
      <c r="E171" s="24" t="n">
        <v>10.06</v>
      </c>
      <c r="F171" s="25" t="n">
        <f aca="false">IF(OR(E171&gt;$E$159,E171=0),0,TRUNC(72.791*POWER($E$159-E171,1.81)))</f>
        <v>0</v>
      </c>
      <c r="G171" s="26" t="n">
        <v>330</v>
      </c>
      <c r="H171" s="26" t="n">
        <f aca="false">IF(G171&lt;$G$159,0,TRUNC(0.14354*POWER(G171-$G$159,1.4)))</f>
        <v>103</v>
      </c>
      <c r="I171" s="27" t="n">
        <v>17.9</v>
      </c>
      <c r="J171" s="28" t="n">
        <f aca="false">IF(I171&lt;$I$159,0,TRUNC(5.33*POWER(I171-$I$159,1.1)))</f>
        <v>52</v>
      </c>
      <c r="K171" s="29" t="n">
        <v>88.03</v>
      </c>
      <c r="L171" s="30" t="n">
        <f aca="false">IF(OR(K171&gt;$K$159,K171=0),0,TRUNC(1.53775*POWER($K$159-K171,1.81)))</f>
        <v>0</v>
      </c>
      <c r="M171" s="33" t="n">
        <f aca="false">SUM(F171+H171+J171+L171)</f>
        <v>155</v>
      </c>
      <c r="N171" s="32" t="n">
        <f aca="false">RANK(M171,$M$161:$M$190,0)</f>
        <v>11</v>
      </c>
      <c r="Z171" s="1" t="n">
        <f aca="false">M171</f>
        <v>155</v>
      </c>
      <c r="AA171" s="1" t="str">
        <f aca="false">C171</f>
        <v>Kadlec Martin</v>
      </c>
      <c r="AB171" s="1" t="str">
        <f aca="false">D171</f>
        <v>5.B</v>
      </c>
    </row>
    <row r="172" customFormat="false" ht="15" hidden="false" customHeight="true" outlineLevel="0" collapsed="false">
      <c r="B172" s="22" t="n">
        <v>12</v>
      </c>
      <c r="C172" s="1" t="s">
        <v>125</v>
      </c>
      <c r="D172" s="23" t="s">
        <v>116</v>
      </c>
      <c r="E172" s="24" t="n">
        <v>12.22</v>
      </c>
      <c r="F172" s="25" t="n">
        <f aca="false">IF(OR(E172&gt;$E$159,E172=0),0,TRUNC(72.791*POWER($E$159-E172,1.81)))</f>
        <v>0</v>
      </c>
      <c r="G172" s="26" t="n">
        <v>205</v>
      </c>
      <c r="H172" s="26" t="n">
        <f aca="false">IF(G172&lt;$G$159,0,TRUNC(0.14354*POWER(G172-$G$159,1.4)))</f>
        <v>0</v>
      </c>
      <c r="I172" s="27" t="n">
        <v>26.78</v>
      </c>
      <c r="J172" s="28" t="n">
        <f aca="false">IF(I172&lt;$I$159,0,TRUNC(5.33*POWER(I172-$I$159,1.1)))</f>
        <v>119</v>
      </c>
      <c r="K172" s="29" t="n">
        <v>110.48</v>
      </c>
      <c r="L172" s="30" t="n">
        <f aca="false">IF(OR(K172&gt;$K$159,K172=0),0,TRUNC(1.53775*POWER($K$159-K172,1.81)))</f>
        <v>0</v>
      </c>
      <c r="M172" s="33" t="n">
        <f aca="false">SUM(F172+H172+J172+L172)</f>
        <v>119</v>
      </c>
      <c r="N172" s="32" t="n">
        <f aca="false">RANK(M172,$M$161:$M$190,0)</f>
        <v>12</v>
      </c>
      <c r="Z172" s="1" t="n">
        <f aca="false">M172</f>
        <v>119</v>
      </c>
      <c r="AA172" s="1" t="str">
        <f aca="false">C172</f>
        <v>Melichar Pavel </v>
      </c>
      <c r="AB172" s="1" t="str">
        <f aca="false">D172</f>
        <v>5.A</v>
      </c>
    </row>
    <row r="173" customFormat="false" ht="15" hidden="false" customHeight="true" outlineLevel="0" collapsed="false">
      <c r="B173" s="45" t="n">
        <v>13</v>
      </c>
      <c r="C173" s="1" t="s">
        <v>126</v>
      </c>
      <c r="D173" s="23" t="s">
        <v>113</v>
      </c>
      <c r="E173" s="24" t="n">
        <v>9.32</v>
      </c>
      <c r="F173" s="25" t="n">
        <f aca="false">IF(OR(E173&gt;$E$159,E173=0),0,TRUNC(72.791*POWER($E$159-E173,1.81)))</f>
        <v>16</v>
      </c>
      <c r="G173" s="26" t="n">
        <v>160</v>
      </c>
      <c r="H173" s="26" t="n">
        <f aca="false">IF(G173&lt;$G$159,0,TRUNC(0.14354*POWER(G173-$G$159,1.4)))</f>
        <v>0</v>
      </c>
      <c r="I173" s="27" t="n">
        <v>23.7</v>
      </c>
      <c r="J173" s="28" t="n">
        <f aca="false">IF(I173&lt;$I$159,0,TRUNC(5.33*POWER(I173-$I$159,1.1)))</f>
        <v>95</v>
      </c>
      <c r="K173" s="29" t="n">
        <v>77.57</v>
      </c>
      <c r="L173" s="30" t="n">
        <f aca="false">IF(OR(K173&gt;$K$159,K173=0),0,TRUNC(1.53775*POWER($K$159-K173,1.81)))</f>
        <v>0</v>
      </c>
      <c r="M173" s="33" t="n">
        <f aca="false">SUM(F173+H173+J173+L173)</f>
        <v>111</v>
      </c>
      <c r="N173" s="32" t="n">
        <f aca="false">RANK(M173,$M$161:$M$190,0)</f>
        <v>13</v>
      </c>
      <c r="Z173" s="1" t="n">
        <f aca="false">M173</f>
        <v>111</v>
      </c>
      <c r="AA173" s="1" t="str">
        <f aca="false">C173</f>
        <v>Čenovský Filip</v>
      </c>
      <c r="AB173" s="1" t="str">
        <f aca="false">D173</f>
        <v>5.B</v>
      </c>
    </row>
    <row r="174" customFormat="false" ht="15" hidden="false" customHeight="true" outlineLevel="0" collapsed="false">
      <c r="B174" s="22" t="n">
        <v>14</v>
      </c>
      <c r="C174" s="1" t="s">
        <v>127</v>
      </c>
      <c r="D174" s="23" t="s">
        <v>116</v>
      </c>
      <c r="E174" s="24" t="n">
        <v>9.92</v>
      </c>
      <c r="F174" s="25" t="n">
        <f aca="false">IF(OR(E174&gt;$E$159,E174=0),0,TRUNC(72.791*POWER($E$159-E174,1.81)))</f>
        <v>0</v>
      </c>
      <c r="G174" s="26" t="n">
        <v>277</v>
      </c>
      <c r="H174" s="26" t="n">
        <f aca="false">IF(G174&lt;$G$159,0,TRUNC(0.14354*POWER(G174-$G$159,1.4)))</f>
        <v>41</v>
      </c>
      <c r="I174" s="27" t="n">
        <v>16</v>
      </c>
      <c r="J174" s="28" t="n">
        <f aca="false">IF(I174&lt;$I$159,0,TRUNC(5.33*POWER(I174-$I$159,1.1)))</f>
        <v>38</v>
      </c>
      <c r="K174" s="29" t="n">
        <v>85.67</v>
      </c>
      <c r="L174" s="30" t="n">
        <f aca="false">IF(OR(K174&gt;$K$159,K174=0),0,TRUNC(1.53775*POWER($K$159-K174,1.81)))</f>
        <v>0</v>
      </c>
      <c r="M174" s="33" t="n">
        <f aca="false">SUM(F174+H174+J174+L174)</f>
        <v>79</v>
      </c>
      <c r="N174" s="32" t="n">
        <f aca="false">RANK(M174,$M$161:$M$190,0)</f>
        <v>14</v>
      </c>
      <c r="Z174" s="1" t="n">
        <f aca="false">M174</f>
        <v>79</v>
      </c>
      <c r="AA174" s="1" t="str">
        <f aca="false">C174</f>
        <v>Hudec Adam</v>
      </c>
      <c r="AB174" s="1" t="str">
        <f aca="false">D174</f>
        <v>5.A</v>
      </c>
    </row>
    <row r="175" customFormat="false" ht="15" hidden="false" customHeight="true" outlineLevel="0" collapsed="false">
      <c r="B175" s="45" t="n">
        <v>15</v>
      </c>
      <c r="C175" s="1" t="s">
        <v>128</v>
      </c>
      <c r="D175" s="23" t="s">
        <v>116</v>
      </c>
      <c r="E175" s="35" t="n">
        <v>12.13</v>
      </c>
      <c r="F175" s="36" t="n">
        <f aca="false">IF(OR(E175&gt;$E$159,E175=0),0,TRUNC(72.791*POWER($E$159-E175,1.81)))</f>
        <v>0</v>
      </c>
      <c r="G175" s="37" t="n">
        <v>210</v>
      </c>
      <c r="H175" s="37" t="n">
        <f aca="false">IF(G175&lt;$G$159,0,TRUNC(0.14354*POWER(G175-$G$159,1.4)))</f>
        <v>0</v>
      </c>
      <c r="I175" s="38" t="n">
        <v>19.26</v>
      </c>
      <c r="J175" s="28" t="n">
        <f aca="false">IF(I175&lt;$I$159,0,TRUNC(5.33*POWER(I175-$I$159,1.1)))</f>
        <v>62</v>
      </c>
      <c r="K175" s="40" t="n">
        <v>100.71</v>
      </c>
      <c r="L175" s="30" t="n">
        <f aca="false">IF(OR(K175&gt;$K$159,K175=0),0,TRUNC(1.53775*POWER($K$159-K175,1.81)))</f>
        <v>0</v>
      </c>
      <c r="M175" s="33" t="n">
        <f aca="false">SUM(F175+H175+J175+L175)</f>
        <v>62</v>
      </c>
      <c r="N175" s="32" t="n">
        <f aca="false">RANK(M175,$M$161:$M$190,0)</f>
        <v>15</v>
      </c>
      <c r="Z175" s="1" t="n">
        <f aca="false">M175</f>
        <v>62</v>
      </c>
      <c r="AA175" s="1" t="str">
        <f aca="false">C175</f>
        <v>Zloch Martin</v>
      </c>
      <c r="AB175" s="1" t="str">
        <f aca="false">D175</f>
        <v>5.A</v>
      </c>
    </row>
    <row r="176" customFormat="false" ht="15" hidden="false" customHeight="true" outlineLevel="0" collapsed="false">
      <c r="B176" s="22" t="n">
        <v>16</v>
      </c>
      <c r="C176" s="1" t="s">
        <v>129</v>
      </c>
      <c r="D176" s="23" t="s">
        <v>113</v>
      </c>
      <c r="E176" s="35" t="n">
        <v>9.78</v>
      </c>
      <c r="F176" s="36" t="n">
        <f aca="false">IF(OR(E176&gt;$E$159,E176=0),0,TRUNC(72.791*POWER($E$159-E176,1.81)))</f>
        <v>0</v>
      </c>
      <c r="G176" s="37" t="n">
        <v>230</v>
      </c>
      <c r="H176" s="37" t="n">
        <f aca="false">IF(G176&lt;$G$159,0,TRUNC(0.14354*POWER(G176-$G$159,1.4)))</f>
        <v>3</v>
      </c>
      <c r="I176" s="38" t="n">
        <v>18.8</v>
      </c>
      <c r="J176" s="28" t="n">
        <f aca="false">IF(I176&lt;$I$159,0,TRUNC(5.33*POWER(I176-$I$159,1.1)))</f>
        <v>59</v>
      </c>
      <c r="K176" s="40" t="n">
        <v>74.84</v>
      </c>
      <c r="L176" s="30" t="n">
        <f aca="false">IF(OR(K176&gt;$K$159,K176=0),0,TRUNC(1.53775*POWER($K$159-K176,1.81)))</f>
        <v>0</v>
      </c>
      <c r="M176" s="33" t="n">
        <f aca="false">SUM(F176+H176+J176+L176)</f>
        <v>62</v>
      </c>
      <c r="N176" s="32" t="n">
        <f aca="false">RANK(M176,$M$161:$M$190,0)</f>
        <v>15</v>
      </c>
      <c r="Z176" s="1" t="n">
        <f aca="false">M176</f>
        <v>62</v>
      </c>
      <c r="AA176" s="1" t="str">
        <f aca="false">C176</f>
        <v>Hořejší Tadeáš</v>
      </c>
      <c r="AB176" s="1" t="str">
        <f aca="false">D176</f>
        <v>5.B</v>
      </c>
    </row>
    <row r="177" customFormat="false" ht="15" hidden="false" customHeight="true" outlineLevel="0" collapsed="false">
      <c r="B177" s="45" t="n">
        <v>17</v>
      </c>
      <c r="D177" s="23" t="s">
        <v>116</v>
      </c>
      <c r="E177" s="24"/>
      <c r="F177" s="25" t="n">
        <f aca="false">IF(OR(E177&gt;$E$159,E177=0),0,TRUNC(72.791*POWER($E$159-E177,1.81)))</f>
        <v>0</v>
      </c>
      <c r="G177" s="26"/>
      <c r="H177" s="26" t="n">
        <f aca="false">IF(G177&lt;$G$159,0,TRUNC(0.14354*POWER(G177-$G$159,1.4)))</f>
        <v>0</v>
      </c>
      <c r="I177" s="27"/>
      <c r="J177" s="28" t="n">
        <f aca="false">IF(I177&lt;$I$159,0,TRUNC(5.33*POWER(I177-$I$159,1.1)))</f>
        <v>0</v>
      </c>
      <c r="K177" s="29"/>
      <c r="L177" s="30" t="n">
        <f aca="false">IF(OR(K177&gt;$K$159,K177=0),0,TRUNC(1.53775*POWER($K$159-K177,1.81)))</f>
        <v>0</v>
      </c>
      <c r="M177" s="33" t="n">
        <f aca="false">SUM(F177+H177+J177+L177)</f>
        <v>0</v>
      </c>
      <c r="N177" s="32" t="n">
        <f aca="false">RANK(M177,$M$161:$M$190,0)</f>
        <v>17</v>
      </c>
      <c r="Z177" s="1" t="n">
        <f aca="false">M177</f>
        <v>0</v>
      </c>
      <c r="AA177" s="1" t="n">
        <f aca="false">C177</f>
        <v>0</v>
      </c>
      <c r="AB177" s="1" t="str">
        <f aca="false">D177</f>
        <v>5.A</v>
      </c>
    </row>
    <row r="178" customFormat="false" ht="15" hidden="false" customHeight="true" outlineLevel="0" collapsed="false">
      <c r="B178" s="22" t="n">
        <v>18</v>
      </c>
      <c r="D178" s="23" t="s">
        <v>113</v>
      </c>
      <c r="E178" s="24"/>
      <c r="F178" s="25" t="n">
        <f aca="false">IF(OR(E178&gt;$E$159,E178=0),0,TRUNC(72.791*POWER($E$159-E178,1.81)))</f>
        <v>0</v>
      </c>
      <c r="G178" s="26"/>
      <c r="H178" s="26" t="n">
        <f aca="false">IF(G178&lt;$G$159,0,TRUNC(0.14354*POWER(G178-$G$159,1.4)))</f>
        <v>0</v>
      </c>
      <c r="I178" s="27"/>
      <c r="J178" s="28" t="n">
        <f aca="false">IF(I178&lt;$I$159,0,TRUNC(5.33*POWER(I178-$I$159,1.1)))</f>
        <v>0</v>
      </c>
      <c r="K178" s="29"/>
      <c r="L178" s="30" t="n">
        <f aca="false">IF(OR(K178&gt;$K$159,K178=0),0,TRUNC(1.53775*POWER($K$159-K178,1.81)))</f>
        <v>0</v>
      </c>
      <c r="M178" s="33" t="n">
        <f aca="false">SUM(F178+H178+J178+L178)</f>
        <v>0</v>
      </c>
      <c r="N178" s="32" t="n">
        <f aca="false">RANK(M178,$M$161:$M$190,0)</f>
        <v>17</v>
      </c>
      <c r="Z178" s="1" t="n">
        <f aca="false">M178</f>
        <v>0</v>
      </c>
      <c r="AA178" s="1" t="n">
        <f aca="false">C178</f>
        <v>0</v>
      </c>
      <c r="AB178" s="1" t="str">
        <f aca="false">D178</f>
        <v>5.B</v>
      </c>
    </row>
    <row r="179" customFormat="false" ht="15" hidden="false" customHeight="true" outlineLevel="0" collapsed="false">
      <c r="B179" s="45" t="n">
        <v>19</v>
      </c>
      <c r="D179" s="23" t="s">
        <v>113</v>
      </c>
      <c r="E179" s="24"/>
      <c r="F179" s="25" t="n">
        <f aca="false">IF(OR(E179&gt;$E$159,E179=0),0,TRUNC(72.791*POWER($E$159-E179,1.81)))</f>
        <v>0</v>
      </c>
      <c r="G179" s="26"/>
      <c r="H179" s="26" t="n">
        <f aca="false">IF(G179&lt;$G$159,0,TRUNC(0.14354*POWER(G179-$G$159,1.4)))</f>
        <v>0</v>
      </c>
      <c r="I179" s="27"/>
      <c r="J179" s="28" t="n">
        <f aca="false">IF(I179&lt;$I$159,0,TRUNC(5.33*POWER(I179-$I$159,1.1)))</f>
        <v>0</v>
      </c>
      <c r="K179" s="29"/>
      <c r="L179" s="30" t="n">
        <f aca="false">IF(OR(K179&gt;$K$159,K179=0),0,TRUNC(1.53775*POWER($K$159-K179,1.81)))</f>
        <v>0</v>
      </c>
      <c r="M179" s="33" t="n">
        <f aca="false">SUM(F179+H179+J179+L179)</f>
        <v>0</v>
      </c>
      <c r="N179" s="32" t="n">
        <f aca="false">RANK(M179,$M$161:$M$190,0)</f>
        <v>17</v>
      </c>
      <c r="Z179" s="1" t="n">
        <f aca="false">M179</f>
        <v>0</v>
      </c>
      <c r="AA179" s="1" t="n">
        <f aca="false">C179</f>
        <v>0</v>
      </c>
      <c r="AB179" s="1" t="str">
        <f aca="false">D179</f>
        <v>5.B</v>
      </c>
    </row>
    <row r="180" customFormat="false" ht="15" hidden="false" customHeight="true" outlineLevel="0" collapsed="false">
      <c r="B180" s="22" t="n">
        <v>20</v>
      </c>
      <c r="D180" s="23" t="s">
        <v>113</v>
      </c>
      <c r="E180" s="24"/>
      <c r="F180" s="25" t="n">
        <f aca="false">IF(OR(E180&gt;$E$159,E180=0),0,TRUNC(72.791*POWER($E$159-E180,1.81)))</f>
        <v>0</v>
      </c>
      <c r="G180" s="26"/>
      <c r="H180" s="26" t="n">
        <f aca="false">IF(G180&lt;$G$159,0,TRUNC(0.14354*POWER(G180-$G$159,1.4)))</f>
        <v>0</v>
      </c>
      <c r="I180" s="27"/>
      <c r="J180" s="28" t="n">
        <f aca="false">IF(I180&lt;$I$159,0,TRUNC(5.33*POWER(I180-$I$159,1.1)))</f>
        <v>0</v>
      </c>
      <c r="K180" s="29"/>
      <c r="L180" s="30" t="n">
        <f aca="false">IF(OR(K180&gt;$K$159,K180=0),0,TRUNC(1.53775*POWER($K$159-K180,1.81)))</f>
        <v>0</v>
      </c>
      <c r="M180" s="33" t="n">
        <f aca="false">SUM(F180+H180+J180+L180)</f>
        <v>0</v>
      </c>
      <c r="N180" s="32" t="n">
        <f aca="false">RANK(M180,$M$161:$M$190,0)</f>
        <v>17</v>
      </c>
      <c r="Z180" s="1" t="n">
        <f aca="false">M180</f>
        <v>0</v>
      </c>
      <c r="AA180" s="1" t="n">
        <f aca="false">C180</f>
        <v>0</v>
      </c>
      <c r="AB180" s="1" t="str">
        <f aca="false">D180</f>
        <v>5.B</v>
      </c>
    </row>
    <row r="181" customFormat="false" ht="15" hidden="false" customHeight="true" outlineLevel="0" collapsed="false">
      <c r="B181" s="45" t="n">
        <v>21</v>
      </c>
      <c r="D181" s="23" t="s">
        <v>113</v>
      </c>
      <c r="E181" s="24"/>
      <c r="F181" s="25" t="n">
        <f aca="false">IF(OR(E181&gt;$E$159,E181=0),0,TRUNC(72.791*POWER($E$159-E181,1.81)))</f>
        <v>0</v>
      </c>
      <c r="G181" s="26"/>
      <c r="H181" s="26" t="n">
        <f aca="false">IF(G181&lt;$G$159,0,TRUNC(0.14354*POWER(G181-$G$159,1.4)))</f>
        <v>0</v>
      </c>
      <c r="I181" s="27"/>
      <c r="J181" s="28" t="n">
        <f aca="false">IF(I181&lt;$I$159,0,TRUNC(5.33*POWER(I181-$I$159,1.1)))</f>
        <v>0</v>
      </c>
      <c r="K181" s="29"/>
      <c r="L181" s="30" t="n">
        <f aca="false">IF(OR(K181&gt;$K$159,K181=0),0,TRUNC(1.53775*POWER($K$159-K181,1.81)))</f>
        <v>0</v>
      </c>
      <c r="M181" s="33" t="n">
        <f aca="false">SUM(F181+H181+J181+L181)</f>
        <v>0</v>
      </c>
      <c r="N181" s="32" t="n">
        <f aca="false">RANK(M181,$M$161:$M$190,0)</f>
        <v>17</v>
      </c>
      <c r="Z181" s="1" t="n">
        <f aca="false">M181</f>
        <v>0</v>
      </c>
      <c r="AA181" s="1" t="n">
        <f aca="false">C181</f>
        <v>0</v>
      </c>
      <c r="AB181" s="1" t="str">
        <f aca="false">D181</f>
        <v>5.B</v>
      </c>
    </row>
    <row r="182" customFormat="false" ht="15" hidden="false" customHeight="true" outlineLevel="0" collapsed="false">
      <c r="B182" s="22" t="n">
        <v>22</v>
      </c>
      <c r="C182" s="44"/>
      <c r="D182" s="23" t="s">
        <v>113</v>
      </c>
      <c r="E182" s="24"/>
      <c r="F182" s="25" t="n">
        <f aca="false">IF(OR(E182&gt;$E$159,E182=0),0,TRUNC(72.791*POWER($E$159-E182,1.81)))</f>
        <v>0</v>
      </c>
      <c r="G182" s="26"/>
      <c r="H182" s="26" t="n">
        <f aca="false">IF(G182&lt;$G$159,0,TRUNC(0.14354*POWER(G182-$G$159,1.4)))</f>
        <v>0</v>
      </c>
      <c r="I182" s="27"/>
      <c r="J182" s="28" t="n">
        <f aca="false">IF(I182&lt;$I$159,0,TRUNC(5.33*POWER(I182-$I$159,1.1)))</f>
        <v>0</v>
      </c>
      <c r="K182" s="29"/>
      <c r="L182" s="30" t="n">
        <f aca="false">IF(OR(K182&gt;$K$159,K182=0),0,TRUNC(1.53775*POWER($K$159-K182,1.81)))</f>
        <v>0</v>
      </c>
      <c r="M182" s="33" t="n">
        <f aca="false">SUM(F182+H182+J182+L182)</f>
        <v>0</v>
      </c>
      <c r="N182" s="32" t="n">
        <f aca="false">RANK(M182,$M$161:$M$190,0)</f>
        <v>17</v>
      </c>
      <c r="Z182" s="1" t="n">
        <f aca="false">M182</f>
        <v>0</v>
      </c>
      <c r="AA182" s="1" t="n">
        <f aca="false">C182</f>
        <v>0</v>
      </c>
      <c r="AB182" s="1" t="str">
        <f aca="false">D182</f>
        <v>5.B</v>
      </c>
    </row>
    <row r="183" customFormat="false" ht="15" hidden="false" customHeight="true" outlineLevel="0" collapsed="false">
      <c r="B183" s="45" t="n">
        <v>23</v>
      </c>
      <c r="C183" s="44"/>
      <c r="D183" s="23" t="s">
        <v>113</v>
      </c>
      <c r="E183" s="24"/>
      <c r="F183" s="25" t="n">
        <f aca="false">IF(OR(E183&gt;$E$159,E183=0),0,TRUNC(72.791*POWER($E$159-E183,1.81)))</f>
        <v>0</v>
      </c>
      <c r="G183" s="26"/>
      <c r="H183" s="26" t="n">
        <f aca="false">IF(G183&lt;$G$159,0,TRUNC(0.14354*POWER(G183-$G$159,1.4)))</f>
        <v>0</v>
      </c>
      <c r="I183" s="27"/>
      <c r="J183" s="28" t="n">
        <f aca="false">IF(I183&lt;$I$159,0,TRUNC(5.33*POWER(I183-$I$159,1.1)))</f>
        <v>0</v>
      </c>
      <c r="K183" s="29"/>
      <c r="L183" s="30" t="n">
        <f aca="false">IF(OR(K183&gt;$K$159,K183=0),0,TRUNC(1.53775*POWER($K$159-K183,1.81)))</f>
        <v>0</v>
      </c>
      <c r="M183" s="33" t="n">
        <f aca="false">SUM(F183+H183+J183+L183)</f>
        <v>0</v>
      </c>
      <c r="N183" s="32" t="n">
        <f aca="false">RANK(M183,$M$161:$M$190,0)</f>
        <v>17</v>
      </c>
      <c r="Z183" s="1" t="n">
        <f aca="false">M183</f>
        <v>0</v>
      </c>
      <c r="AA183" s="1" t="n">
        <f aca="false">C183</f>
        <v>0</v>
      </c>
      <c r="AB183" s="1" t="str">
        <f aca="false">D183</f>
        <v>5.B</v>
      </c>
    </row>
    <row r="184" customFormat="false" ht="15" hidden="false" customHeight="true" outlineLevel="0" collapsed="false">
      <c r="B184" s="22" t="n">
        <v>24</v>
      </c>
      <c r="C184" s="44"/>
      <c r="D184" s="23" t="s">
        <v>113</v>
      </c>
      <c r="E184" s="24"/>
      <c r="F184" s="25" t="n">
        <f aca="false">IF(OR(E184&gt;$E$159,E184=0),0,TRUNC(72.791*POWER($E$159-E184,1.81)))</f>
        <v>0</v>
      </c>
      <c r="G184" s="26"/>
      <c r="H184" s="26" t="n">
        <f aca="false">IF(G184&lt;$G$159,0,TRUNC(0.14354*POWER(G184-$G$159,1.4)))</f>
        <v>0</v>
      </c>
      <c r="I184" s="27"/>
      <c r="J184" s="28" t="n">
        <f aca="false">IF(I184&lt;$I$159,0,TRUNC(5.33*POWER(I184-$I$159,1.1)))</f>
        <v>0</v>
      </c>
      <c r="K184" s="29"/>
      <c r="L184" s="30" t="n">
        <f aca="false">IF(OR(K184&gt;$K$159,K184=0),0,TRUNC(1.53775*POWER($K$159-K184,1.81)))</f>
        <v>0</v>
      </c>
      <c r="M184" s="33" t="n">
        <f aca="false">SUM(F184+H184+J184+L184)</f>
        <v>0</v>
      </c>
      <c r="N184" s="32" t="n">
        <f aca="false">RANK(M184,$M$161:$M$190,0)</f>
        <v>17</v>
      </c>
      <c r="Z184" s="1" t="n">
        <f aca="false">M184</f>
        <v>0</v>
      </c>
      <c r="AA184" s="1" t="n">
        <f aca="false">C184</f>
        <v>0</v>
      </c>
      <c r="AB184" s="1" t="str">
        <f aca="false">D184</f>
        <v>5.B</v>
      </c>
    </row>
    <row r="185" customFormat="false" ht="15" hidden="false" customHeight="true" outlineLevel="0" collapsed="false">
      <c r="B185" s="45" t="n">
        <v>25</v>
      </c>
      <c r="C185" s="34"/>
      <c r="D185" s="23" t="s">
        <v>113</v>
      </c>
      <c r="E185" s="24"/>
      <c r="F185" s="25" t="n">
        <f aca="false">IF(OR(E185&gt;$E$159,E185=0),0,TRUNC(72.791*POWER($E$159-E185,1.81)))</f>
        <v>0</v>
      </c>
      <c r="G185" s="26"/>
      <c r="H185" s="26" t="n">
        <f aca="false">IF(G185&lt;$G$159,0,TRUNC(0.14354*POWER(G185-$G$159,1.4)))</f>
        <v>0</v>
      </c>
      <c r="I185" s="27"/>
      <c r="J185" s="28" t="n">
        <f aca="false">IF(I185&lt;$I$159,0,TRUNC(5.33*POWER(I185-$I$159,1.1)))</f>
        <v>0</v>
      </c>
      <c r="K185" s="29"/>
      <c r="L185" s="30" t="n">
        <f aca="false">IF(OR(K185&gt;$K$159,K185=0),0,TRUNC(1.53775*POWER($K$159-K185,1.81)))</f>
        <v>0</v>
      </c>
      <c r="M185" s="33" t="n">
        <f aca="false">SUM(F185+H185+J185+L185)</f>
        <v>0</v>
      </c>
      <c r="N185" s="32" t="n">
        <f aca="false">RANK(M185,$M$161:$M$190,0)</f>
        <v>17</v>
      </c>
      <c r="Z185" s="1" t="n">
        <f aca="false">M185</f>
        <v>0</v>
      </c>
      <c r="AA185" s="1" t="n">
        <f aca="false">C185</f>
        <v>0</v>
      </c>
      <c r="AB185" s="1" t="str">
        <f aca="false">D185</f>
        <v>5.B</v>
      </c>
    </row>
    <row r="186" customFormat="false" ht="15" hidden="false" customHeight="true" outlineLevel="0" collapsed="false">
      <c r="B186" s="22" t="n">
        <v>26</v>
      </c>
      <c r="C186" s="34"/>
      <c r="D186" s="23" t="s">
        <v>113</v>
      </c>
      <c r="E186" s="24"/>
      <c r="F186" s="25" t="n">
        <f aca="false">IF(OR(E186&gt;$E$159,E186=0),0,TRUNC(72.791*POWER($E$159-E186,1.81)))</f>
        <v>0</v>
      </c>
      <c r="G186" s="26"/>
      <c r="H186" s="26" t="n">
        <f aca="false">IF(G186&lt;$G$159,0,TRUNC(0.14354*POWER(G186-$G$159,1.4)))</f>
        <v>0</v>
      </c>
      <c r="I186" s="27"/>
      <c r="J186" s="28" t="n">
        <f aca="false">IF(I186&lt;$I$159,0,TRUNC(5.33*POWER(I186-$I$159,1.1)))</f>
        <v>0</v>
      </c>
      <c r="K186" s="29"/>
      <c r="L186" s="30" t="n">
        <f aca="false">IF(OR(K186&gt;$K$159,K186=0),0,TRUNC(1.53775*POWER($K$159-K186,1.81)))</f>
        <v>0</v>
      </c>
      <c r="M186" s="33" t="n">
        <f aca="false">SUM(F186+H186+J186+L186)</f>
        <v>0</v>
      </c>
      <c r="N186" s="32" t="n">
        <f aca="false">RANK(M186,$M$161:$M$190,0)</f>
        <v>17</v>
      </c>
      <c r="Z186" s="1" t="n">
        <f aca="false">M186</f>
        <v>0</v>
      </c>
      <c r="AA186" s="1" t="n">
        <f aca="false">C186</f>
        <v>0</v>
      </c>
      <c r="AB186" s="1" t="str">
        <f aca="false">D186</f>
        <v>5.B</v>
      </c>
    </row>
    <row r="187" customFormat="false" ht="15" hidden="false" customHeight="true" outlineLevel="0" collapsed="false">
      <c r="B187" s="45" t="n">
        <v>27</v>
      </c>
      <c r="C187" s="34"/>
      <c r="D187" s="23" t="s">
        <v>113</v>
      </c>
      <c r="E187" s="24"/>
      <c r="F187" s="25" t="n">
        <f aca="false">IF(OR(E187&gt;$E$159,E187=0),0,TRUNC(72.791*POWER($E$159-E187,1.81)))</f>
        <v>0</v>
      </c>
      <c r="G187" s="26"/>
      <c r="H187" s="26" t="n">
        <f aca="false">IF(G187&lt;$G$159,0,TRUNC(0.14354*POWER(G187-$G$159,1.4)))</f>
        <v>0</v>
      </c>
      <c r="I187" s="27"/>
      <c r="J187" s="28" t="n">
        <f aca="false">IF(I187&lt;$I$159,0,TRUNC(5.33*POWER(I187-$I$159,1.1)))</f>
        <v>0</v>
      </c>
      <c r="K187" s="29"/>
      <c r="L187" s="30" t="n">
        <f aca="false">IF(OR(K187&gt;$K$159,K187=0),0,TRUNC(1.53775*POWER($K$159-K187,1.81)))</f>
        <v>0</v>
      </c>
      <c r="M187" s="33" t="n">
        <f aca="false">SUM(F187+H187+J187+L187)</f>
        <v>0</v>
      </c>
      <c r="N187" s="32" t="n">
        <f aca="false">RANK(M187,$M$161:$M$190,0)</f>
        <v>17</v>
      </c>
      <c r="Z187" s="1" t="n">
        <f aca="false">M187</f>
        <v>0</v>
      </c>
      <c r="AA187" s="1" t="n">
        <f aca="false">C187</f>
        <v>0</v>
      </c>
      <c r="AB187" s="1" t="str">
        <f aca="false">D187</f>
        <v>5.B</v>
      </c>
    </row>
    <row r="188" customFormat="false" ht="15" hidden="false" customHeight="true" outlineLevel="0" collapsed="false">
      <c r="B188" s="22" t="n">
        <v>28</v>
      </c>
      <c r="C188" s="34"/>
      <c r="D188" s="23" t="s">
        <v>113</v>
      </c>
      <c r="E188" s="24"/>
      <c r="F188" s="25" t="n">
        <f aca="false">IF(OR(E188&gt;$E$159,E188=0),0,TRUNC(72.791*POWER($E$159-E188,1.81)))</f>
        <v>0</v>
      </c>
      <c r="G188" s="26"/>
      <c r="H188" s="26" t="n">
        <f aca="false">IF(G188&lt;$G$159,0,TRUNC(0.14354*POWER(G188-$G$159,1.4)))</f>
        <v>0</v>
      </c>
      <c r="I188" s="27"/>
      <c r="J188" s="28" t="n">
        <f aca="false">IF(I188&lt;$I$159,0,TRUNC(5.33*POWER(I188-$I$159,1.1)))</f>
        <v>0</v>
      </c>
      <c r="K188" s="29"/>
      <c r="L188" s="30" t="n">
        <f aca="false">IF(OR(K188&gt;$K$159,K188=0),0,TRUNC(1.53775*POWER($K$159-K188,1.81)))</f>
        <v>0</v>
      </c>
      <c r="M188" s="33" t="n">
        <f aca="false">SUM(F188+H188+J188+L188)</f>
        <v>0</v>
      </c>
      <c r="N188" s="32" t="n">
        <f aca="false">RANK(M188,$M$161:$M$190,0)</f>
        <v>17</v>
      </c>
      <c r="Z188" s="1" t="n">
        <f aca="false">M188</f>
        <v>0</v>
      </c>
      <c r="AA188" s="1" t="n">
        <f aca="false">C188</f>
        <v>0</v>
      </c>
      <c r="AB188" s="1" t="str">
        <f aca="false">D188</f>
        <v>5.B</v>
      </c>
    </row>
    <row r="189" customFormat="false" ht="15" hidden="false" customHeight="true" outlineLevel="0" collapsed="false">
      <c r="B189" s="45" t="n">
        <v>29</v>
      </c>
      <c r="C189" s="44"/>
      <c r="D189" s="23" t="s">
        <v>113</v>
      </c>
      <c r="E189" s="24"/>
      <c r="F189" s="25" t="n">
        <f aca="false">IF(OR(E189&gt;$E$159,E189=0),0,TRUNC(72.791*POWER($E$159-E189,1.81)))</f>
        <v>0</v>
      </c>
      <c r="G189" s="26"/>
      <c r="H189" s="26" t="n">
        <f aca="false">IF(G189&lt;$G$159,0,TRUNC(0.14354*POWER(G189-$G$159,1.4)))</f>
        <v>0</v>
      </c>
      <c r="I189" s="27"/>
      <c r="J189" s="28" t="n">
        <f aca="false">IF(I189&lt;$I$159,0,TRUNC(5.33*POWER(I189-$I$159,1.1)))</f>
        <v>0</v>
      </c>
      <c r="K189" s="29"/>
      <c r="L189" s="30" t="n">
        <f aca="false">IF(OR(K189&gt;$K$159,K189=0),0,TRUNC(1.53775*POWER($K$159-K189,1.81)))</f>
        <v>0</v>
      </c>
      <c r="M189" s="33" t="n">
        <f aca="false">SUM(F189+H189+J189+L189)</f>
        <v>0</v>
      </c>
      <c r="N189" s="32" t="n">
        <f aca="false">RANK(M189,$M$161:$M$190,0)</f>
        <v>17</v>
      </c>
      <c r="Z189" s="1" t="n">
        <f aca="false">M189</f>
        <v>0</v>
      </c>
      <c r="AA189" s="1" t="n">
        <f aca="false">C189</f>
        <v>0</v>
      </c>
      <c r="AB189" s="1" t="str">
        <f aca="false">D189</f>
        <v>5.B</v>
      </c>
    </row>
    <row r="190" customFormat="false" ht="15" hidden="false" customHeight="true" outlineLevel="0" collapsed="false">
      <c r="B190" s="22" t="n">
        <v>30</v>
      </c>
      <c r="C190" s="54"/>
      <c r="D190" s="23" t="s">
        <v>113</v>
      </c>
      <c r="E190" s="35"/>
      <c r="F190" s="36" t="n">
        <f aca="false">IF(OR(E190&gt;$E$159,E190=0),0,TRUNC(72.791*POWER($E$159-E190,1.81)))</f>
        <v>0</v>
      </c>
      <c r="G190" s="37"/>
      <c r="H190" s="37" t="n">
        <f aca="false">IF(G190&lt;$G$159,0,TRUNC(0.14354*POWER(G190-$G$159,1.4)))</f>
        <v>0</v>
      </c>
      <c r="I190" s="38"/>
      <c r="J190" s="28" t="n">
        <f aca="false">IF(I190&lt;$I$159,0,TRUNC(5.33*POWER(I190-$I$159,1.1)))</f>
        <v>0</v>
      </c>
      <c r="K190" s="40"/>
      <c r="L190" s="30" t="n">
        <f aca="false">IF(OR(K190&gt;$K$159,K190=0),0,TRUNC(1.53775*POWER($K$159-K190,1.81)))</f>
        <v>0</v>
      </c>
      <c r="M190" s="33" t="n">
        <f aca="false">SUM(F190+H190+J190+L190)</f>
        <v>0</v>
      </c>
      <c r="N190" s="32" t="n">
        <f aca="false">RANK(M190,$M$161:$M$190,0)</f>
        <v>17</v>
      </c>
      <c r="Z190" s="1" t="n">
        <f aca="false">M190</f>
        <v>0</v>
      </c>
      <c r="AA190" s="1" t="n">
        <f aca="false">C190</f>
        <v>0</v>
      </c>
      <c r="AB190" s="1" t="str">
        <f aca="false">D190</f>
        <v>5.B</v>
      </c>
    </row>
    <row r="191" customFormat="false" ht="15" hidden="false" customHeight="true" outlineLevel="0" collapsed="false">
      <c r="C191" s="44"/>
    </row>
    <row r="192" customFormat="false" ht="15" hidden="false" customHeight="true" outlineLevel="0" collapsed="false"/>
  </sheetData>
  <sheetProtection sheet="true" password="c74a" objects="true" scenarios="true" selectLockedCells="true"/>
  <mergeCells count="5">
    <mergeCell ref="F4:I4"/>
    <mergeCell ref="F42:I42"/>
    <mergeCell ref="F80:I80"/>
    <mergeCell ref="F118:I118"/>
    <mergeCell ref="F156:I156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1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selection pane="topLeft" activeCell="P141" activeCellId="0" sqref="P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27.42"/>
    <col collapsed="false" customWidth="true" hidden="false" outlineLevel="0" max="4" min="4" style="2" width="10.71"/>
    <col collapsed="false" customWidth="true" hidden="false" outlineLevel="0" max="12" min="5" style="1" width="8.7"/>
    <col collapsed="false" customWidth="true" hidden="false" outlineLevel="0" max="13" min="13" style="1" width="7.85"/>
    <col collapsed="false" customWidth="false" hidden="false" outlineLevel="0" max="15" min="14" style="1" width="9.14"/>
    <col collapsed="false" customWidth="true" hidden="false" outlineLevel="0" max="16" min="16" style="1" width="2.28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20" min="19" style="1" width="1.28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4" min="23" style="1" width="1.85"/>
    <col collapsed="false" customWidth="true" hidden="false" outlineLevel="0" max="25" min="25" style="1" width="2.84"/>
    <col collapsed="false" customWidth="false" hidden="false" outlineLevel="0" max="257" min="26" style="1" width="9.14"/>
  </cols>
  <sheetData>
    <row r="2" customFormat="false" ht="18" hidden="false" customHeight="false" outlineLevel="0" collapsed="false">
      <c r="C2" s="3" t="s">
        <v>0</v>
      </c>
      <c r="D2" s="4"/>
      <c r="E2" s="3" t="n">
        <v>9.76</v>
      </c>
      <c r="F2" s="3"/>
      <c r="G2" s="3" t="n">
        <v>220</v>
      </c>
      <c r="H2" s="3"/>
      <c r="I2" s="3" t="n">
        <v>9.9</v>
      </c>
      <c r="J2" s="3"/>
      <c r="K2" s="3" t="n">
        <v>65.5</v>
      </c>
    </row>
    <row r="4" customFormat="false" ht="18" hidden="false" customHeight="false" outlineLevel="0" collapsed="false">
      <c r="B4" s="5" t="s">
        <v>1</v>
      </c>
      <c r="C4" s="5"/>
      <c r="D4" s="6"/>
      <c r="F4" s="7" t="str">
        <f aca="false">F42</f>
        <v>1. června 2009</v>
      </c>
      <c r="G4" s="7"/>
      <c r="H4" s="7"/>
      <c r="I4" s="7"/>
    </row>
    <row r="5" customFormat="false" ht="15" hidden="false" customHeight="true" outlineLevel="0" collapsed="false"/>
    <row r="6" customFormat="false" ht="15" hidden="false" customHeight="true" outlineLevel="0" collapsed="false">
      <c r="C6" s="55" t="s">
        <v>130</v>
      </c>
    </row>
    <row r="7" customFormat="false" ht="15" hidden="false" customHeight="true" outlineLevel="0" collapsed="false">
      <c r="B7" s="9"/>
      <c r="C7" s="9" t="s">
        <v>3</v>
      </c>
      <c r="D7" s="10"/>
      <c r="E7" s="16" t="n">
        <v>9.76</v>
      </c>
      <c r="F7" s="9"/>
      <c r="G7" s="17" t="n">
        <v>220</v>
      </c>
      <c r="H7" s="9"/>
      <c r="I7" s="18" t="n">
        <v>9.9</v>
      </c>
      <c r="J7" s="9"/>
      <c r="K7" s="19" t="n">
        <v>65.5</v>
      </c>
      <c r="L7" s="9"/>
      <c r="M7" s="9"/>
      <c r="N7" s="9"/>
    </row>
    <row r="8" s="2" customFormat="true" ht="15" hidden="false" customHeight="true" outlineLevel="0" collapsed="false">
      <c r="B8" s="10"/>
      <c r="C8" s="10" t="s">
        <v>4</v>
      </c>
      <c r="D8" s="10" t="s">
        <v>5</v>
      </c>
      <c r="E8" s="16" t="s">
        <v>6</v>
      </c>
      <c r="F8" s="16" t="s">
        <v>7</v>
      </c>
      <c r="G8" s="17" t="s">
        <v>8</v>
      </c>
      <c r="H8" s="17" t="s">
        <v>7</v>
      </c>
      <c r="I8" s="18" t="s">
        <v>9</v>
      </c>
      <c r="J8" s="18" t="s">
        <v>7</v>
      </c>
      <c r="K8" s="19" t="s">
        <v>10</v>
      </c>
      <c r="L8" s="20" t="s">
        <v>7</v>
      </c>
      <c r="M8" s="10" t="s">
        <v>11</v>
      </c>
      <c r="N8" s="21" t="s">
        <v>12</v>
      </c>
    </row>
    <row r="9" customFormat="false" ht="15" hidden="false" customHeight="true" outlineLevel="0" collapsed="false">
      <c r="B9" s="45" t="n">
        <v>1</v>
      </c>
      <c r="C9" s="1" t="s">
        <v>131</v>
      </c>
      <c r="D9" s="56" t="s">
        <v>17</v>
      </c>
      <c r="E9" s="57" t="n">
        <v>10.25</v>
      </c>
      <c r="F9" s="58" t="n">
        <f aca="false">IF(OR(E9=0,E9&gt;$E$7),0,TRUNC(66.6476*POWER($E$7-E9,1.81)))</f>
        <v>0</v>
      </c>
      <c r="G9" s="59" t="n">
        <v>270</v>
      </c>
      <c r="H9" s="59" t="n">
        <f aca="false">IF(G9&lt;$G$7,0,TRUNC(0.188807*POWER(G9-$G$7,1.41)))</f>
        <v>46</v>
      </c>
      <c r="I9" s="60" t="n">
        <v>9.1</v>
      </c>
      <c r="J9" s="61" t="n">
        <f aca="false">IF(I9&lt;$I$7,0,TRUNC(7.86*POWER(I9-$I$7,1.01)))</f>
        <v>0</v>
      </c>
      <c r="K9" s="62" t="n">
        <v>85.95</v>
      </c>
      <c r="L9" s="63" t="n">
        <f aca="false">IF(OR(K9=0,K9&gt;$K$7),0,TRUNC(4.99087*POWER($K$7-K9,1.81)))</f>
        <v>0</v>
      </c>
      <c r="M9" s="34" t="n">
        <f aca="false">SUM(F9+H9+J9+L9)</f>
        <v>46</v>
      </c>
      <c r="N9" s="32" t="n">
        <f aca="false">RANK(M9,$M$9:$M$38,0)</f>
        <v>1</v>
      </c>
      <c r="Z9" s="1" t="n">
        <f aca="false">M9</f>
        <v>46</v>
      </c>
      <c r="AA9" s="1" t="str">
        <f aca="false">C9</f>
        <v>Vrchlavská Aneta</v>
      </c>
      <c r="AB9" s="1" t="str">
        <f aca="false">D9</f>
        <v>1.B</v>
      </c>
    </row>
    <row r="10" customFormat="false" ht="15" hidden="false" customHeight="true" outlineLevel="0" collapsed="false">
      <c r="B10" s="22" t="n">
        <v>2</v>
      </c>
      <c r="C10" s="1" t="s">
        <v>132</v>
      </c>
      <c r="D10" s="56" t="s">
        <v>17</v>
      </c>
      <c r="E10" s="57" t="n">
        <v>10.67</v>
      </c>
      <c r="F10" s="58" t="n">
        <f aca="false">IF(OR(E10=0,E10&gt;$E$7),0,TRUNC(66.6476*POWER($E$7-E10,1.81)))</f>
        <v>0</v>
      </c>
      <c r="G10" s="59" t="n">
        <v>255</v>
      </c>
      <c r="H10" s="59" t="n">
        <f aca="false">IF(G10&lt;$G$7,0,TRUNC(0.188807*POWER(G10-$G$7,1.41)))</f>
        <v>28</v>
      </c>
      <c r="I10" s="60" t="n">
        <v>8.9</v>
      </c>
      <c r="J10" s="61" t="n">
        <f aca="false">IF(I10&lt;$I$7,0,TRUNC(7.86*POWER(I10-$I$7,1.01)))</f>
        <v>0</v>
      </c>
      <c r="K10" s="62" t="n">
        <v>76.18</v>
      </c>
      <c r="L10" s="63" t="n">
        <f aca="false">IF(OR(K10=0,K10&gt;$K$7),0,TRUNC(4.99087*POWER($K$7-K10,1.81)))</f>
        <v>0</v>
      </c>
      <c r="M10" s="34" t="n">
        <f aca="false">SUM(F10+H10+J10+L10)</f>
        <v>28</v>
      </c>
      <c r="N10" s="32" t="n">
        <f aca="false">RANK(M10,$M$9:$M$38,0)</f>
        <v>2</v>
      </c>
      <c r="Z10" s="1" t="n">
        <f aca="false">M10</f>
        <v>28</v>
      </c>
      <c r="AA10" s="1" t="str">
        <f aca="false">C10</f>
        <v>Němečková Nikola</v>
      </c>
      <c r="AB10" s="1" t="str">
        <f aca="false">D10</f>
        <v>1.B</v>
      </c>
    </row>
    <row r="11" customFormat="false" ht="15" hidden="false" customHeight="true" outlineLevel="0" collapsed="false">
      <c r="B11" s="45" t="n">
        <v>3</v>
      </c>
      <c r="C11" s="1" t="s">
        <v>133</v>
      </c>
      <c r="D11" s="56" t="s">
        <v>17</v>
      </c>
      <c r="E11" s="57" t="n">
        <v>10.17</v>
      </c>
      <c r="F11" s="58" t="n">
        <f aca="false">IF(OR(E11=0,E11&gt;$E$7),0,TRUNC(66.6476*POWER($E$7-E11,1.81)))</f>
        <v>0</v>
      </c>
      <c r="G11" s="59" t="n">
        <v>252</v>
      </c>
      <c r="H11" s="59" t="n">
        <f aca="false">IF(G11&lt;$G$7,0,TRUNC(0.188807*POWER(G11-$G$7,1.41)))</f>
        <v>25</v>
      </c>
      <c r="I11" s="60" t="n">
        <v>8.5</v>
      </c>
      <c r="J11" s="61" t="n">
        <f aca="false">IF(I11&lt;$I$7,0,TRUNC(7.86*POWER(I11-$I$7,1.01)))</f>
        <v>0</v>
      </c>
      <c r="K11" s="62" t="n">
        <v>81.77</v>
      </c>
      <c r="L11" s="63" t="n">
        <f aca="false">IF(OR(K11=0,K11&gt;$K$7),0,TRUNC(4.99087*POWER($K$7-K11,1.81)))</f>
        <v>0</v>
      </c>
      <c r="M11" s="34" t="n">
        <f aca="false">SUM(F11+H11+J11+L11)</f>
        <v>25</v>
      </c>
      <c r="N11" s="32" t="n">
        <f aca="false">RANK(M11,$M$9:$M$38,0)</f>
        <v>3</v>
      </c>
      <c r="Z11" s="1" t="n">
        <f aca="false">M11</f>
        <v>25</v>
      </c>
      <c r="AA11" s="1" t="str">
        <f aca="false">C11</f>
        <v>Taubrová Michaela</v>
      </c>
      <c r="AB11" s="1" t="str">
        <f aca="false">D11</f>
        <v>1.B</v>
      </c>
    </row>
    <row r="12" customFormat="false" ht="15" hidden="false" customHeight="true" outlineLevel="0" collapsed="false">
      <c r="B12" s="22" t="n">
        <v>4</v>
      </c>
      <c r="C12" s="1" t="s">
        <v>134</v>
      </c>
      <c r="D12" s="56" t="s">
        <v>14</v>
      </c>
      <c r="E12" s="57" t="n">
        <v>11.08</v>
      </c>
      <c r="F12" s="58" t="n">
        <f aca="false">IF(OR(E12=0,E12&gt;$E$7),0,TRUNC(66.6476*POWER($E$7-E12,1.81)))</f>
        <v>0</v>
      </c>
      <c r="G12" s="59" t="n">
        <v>135</v>
      </c>
      <c r="H12" s="59" t="n">
        <f aca="false">IF(G12&lt;$G$7,0,TRUNC(0.188807*POWER(G12-$G$7,1.41)))</f>
        <v>0</v>
      </c>
      <c r="I12" s="60" t="n">
        <v>11.9</v>
      </c>
      <c r="J12" s="61" t="n">
        <f aca="false">IF(I12&lt;$I$7,0,TRUNC(7.86*POWER(I12-$I$7,1.01)))</f>
        <v>15</v>
      </c>
      <c r="K12" s="62" t="n">
        <v>76.67</v>
      </c>
      <c r="L12" s="63" t="n">
        <f aca="false">IF(OR(K12=0,K12&gt;$K$7),0,TRUNC(4.99087*POWER($K$7-K12,1.81)))</f>
        <v>0</v>
      </c>
      <c r="M12" s="34" t="n">
        <f aca="false">SUM(F12+H12+J12+L12)</f>
        <v>15</v>
      </c>
      <c r="N12" s="32" t="n">
        <f aca="false">RANK(M12,$M$9:$M$38,0)</f>
        <v>4</v>
      </c>
      <c r="Z12" s="1" t="n">
        <f aca="false">M12</f>
        <v>15</v>
      </c>
      <c r="AA12" s="1" t="str">
        <f aca="false">C12</f>
        <v>Koudelková Sarah</v>
      </c>
      <c r="AB12" s="1" t="str">
        <f aca="false">D12</f>
        <v>1.A</v>
      </c>
    </row>
    <row r="13" customFormat="false" ht="15" hidden="false" customHeight="true" outlineLevel="0" collapsed="false">
      <c r="B13" s="45" t="n">
        <v>5</v>
      </c>
      <c r="C13" s="1" t="s">
        <v>135</v>
      </c>
      <c r="D13" s="56" t="s">
        <v>14</v>
      </c>
      <c r="E13" s="57" t="n">
        <v>10.85</v>
      </c>
      <c r="F13" s="58" t="n">
        <f aca="false">IF(OR(E13=0,E13&gt;$E$7),0,TRUNC(66.6476*POWER($E$7-E13,1.81)))</f>
        <v>0</v>
      </c>
      <c r="G13" s="59" t="n">
        <v>162</v>
      </c>
      <c r="H13" s="59" t="n">
        <f aca="false">IF(G13&lt;$G$7,0,TRUNC(0.188807*POWER(G13-$G$7,1.41)))</f>
        <v>0</v>
      </c>
      <c r="I13" s="60" t="n">
        <v>11.9</v>
      </c>
      <c r="J13" s="61" t="n">
        <f aca="false">IF(I13&lt;$I$7,0,TRUNC(7.86*POWER(I13-$I$7,1.01)))</f>
        <v>15</v>
      </c>
      <c r="K13" s="62" t="n">
        <v>91.51</v>
      </c>
      <c r="L13" s="63" t="n">
        <f aca="false">IF(OR(K13=0,K13&gt;$K$7),0,TRUNC(4.99087*POWER($K$7-K13,1.81)))</f>
        <v>0</v>
      </c>
      <c r="M13" s="34" t="n">
        <f aca="false">SUM(F13+H13+J13+L13)</f>
        <v>15</v>
      </c>
      <c r="N13" s="32" t="n">
        <f aca="false">RANK(M13,$M$9:$M$38,0)</f>
        <v>4</v>
      </c>
      <c r="Z13" s="1" t="n">
        <f aca="false">M13</f>
        <v>15</v>
      </c>
      <c r="AA13" s="1" t="str">
        <f aca="false">C13</f>
        <v>Špindlerová kateřina</v>
      </c>
      <c r="AB13" s="1" t="str">
        <f aca="false">D13</f>
        <v>1.A</v>
      </c>
    </row>
    <row r="14" customFormat="false" ht="15" hidden="false" customHeight="true" outlineLevel="0" collapsed="false">
      <c r="B14" s="22" t="n">
        <v>6</v>
      </c>
      <c r="C14" s="1" t="s">
        <v>136</v>
      </c>
      <c r="D14" s="56" t="s">
        <v>17</v>
      </c>
      <c r="E14" s="57" t="n">
        <v>10.63</v>
      </c>
      <c r="F14" s="58" t="n">
        <f aca="false">IF(OR(E14=0,E14&gt;$E$7),0,TRUNC(66.6476*POWER($E$7-E14,1.81)))</f>
        <v>0</v>
      </c>
      <c r="G14" s="59" t="n">
        <v>220</v>
      </c>
      <c r="H14" s="59" t="n">
        <f aca="false">IF(G14&lt;$G$7,0,TRUNC(0.188807*POWER(G14-$G$7,1.41)))</f>
        <v>0</v>
      </c>
      <c r="I14" s="60" t="n">
        <v>11.76</v>
      </c>
      <c r="J14" s="61" t="n">
        <f aca="false">IF(I14&lt;$I$7,0,TRUNC(7.86*POWER(I14-$I$7,1.01)))</f>
        <v>14</v>
      </c>
      <c r="K14" s="62" t="n">
        <v>78.92</v>
      </c>
      <c r="L14" s="63" t="n">
        <f aca="false">IF(OR(K14=0,K14&gt;$K$7),0,TRUNC(4.99087*POWER($K$7-K14,1.81)))</f>
        <v>0</v>
      </c>
      <c r="M14" s="34" t="n">
        <f aca="false">SUM(F14+H14+J14+L14)</f>
        <v>14</v>
      </c>
      <c r="N14" s="32" t="n">
        <f aca="false">RANK(M14,$M$9:$M$38,0)</f>
        <v>6</v>
      </c>
      <c r="Z14" s="1" t="n">
        <f aca="false">M14</f>
        <v>14</v>
      </c>
      <c r="AA14" s="1" t="str">
        <f aca="false">C14</f>
        <v>Myslivcová Natálie</v>
      </c>
      <c r="AB14" s="1" t="str">
        <f aca="false">D14</f>
        <v>1.B</v>
      </c>
    </row>
    <row r="15" customFormat="false" ht="15" hidden="false" customHeight="true" outlineLevel="0" collapsed="false">
      <c r="B15" s="45" t="n">
        <v>7</v>
      </c>
      <c r="C15" s="1" t="s">
        <v>137</v>
      </c>
      <c r="D15" s="56" t="s">
        <v>14</v>
      </c>
      <c r="E15" s="57" t="n">
        <v>10.11</v>
      </c>
      <c r="F15" s="58" t="n">
        <f aca="false">IF(OR(E15=0,E15&gt;$E$7),0,TRUNC(66.6476*POWER($E$7-E15,1.81)))</f>
        <v>0</v>
      </c>
      <c r="G15" s="59" t="n">
        <v>163</v>
      </c>
      <c r="H15" s="59" t="n">
        <f aca="false">IF(G15&lt;$G$7,0,TRUNC(0.188807*POWER(G15-$G$7,1.41)))</f>
        <v>0</v>
      </c>
      <c r="I15" s="60" t="n">
        <v>11.35</v>
      </c>
      <c r="J15" s="61" t="n">
        <f aca="false">IF(I15&lt;$I$7,0,TRUNC(7.86*POWER(I15-$I$7,1.01)))</f>
        <v>11</v>
      </c>
      <c r="K15" s="62" t="n">
        <v>75.82</v>
      </c>
      <c r="L15" s="63" t="n">
        <f aca="false">IF(OR(K15=0,K15&gt;$K$7),0,TRUNC(4.99087*POWER($K$7-K15,1.81)))</f>
        <v>0</v>
      </c>
      <c r="M15" s="34" t="n">
        <f aca="false">SUM(F15+H15+J15+L15)</f>
        <v>11</v>
      </c>
      <c r="N15" s="32" t="n">
        <f aca="false">RANK(M15,$M$9:$M$38,0)</f>
        <v>7</v>
      </c>
      <c r="Z15" s="1" t="n">
        <f aca="false">M15</f>
        <v>11</v>
      </c>
      <c r="AA15" s="1" t="str">
        <f aca="false">C15</f>
        <v>Šilhanová Denisa</v>
      </c>
      <c r="AB15" s="1" t="str">
        <f aca="false">D15</f>
        <v>1.A</v>
      </c>
    </row>
    <row r="16" customFormat="false" ht="15" hidden="false" customHeight="true" outlineLevel="0" collapsed="false">
      <c r="B16" s="22" t="n">
        <v>8</v>
      </c>
      <c r="C16" s="1" t="s">
        <v>138</v>
      </c>
      <c r="D16" s="56" t="s">
        <v>17</v>
      </c>
      <c r="E16" s="57" t="n">
        <v>11.78</v>
      </c>
      <c r="F16" s="58" t="n">
        <f aca="false">IF(OR(E16=0,E16&gt;$E$7),0,TRUNC(66.6476*POWER($E$7-E16,1.81)))</f>
        <v>0</v>
      </c>
      <c r="G16" s="59" t="n">
        <v>104</v>
      </c>
      <c r="H16" s="59" t="n">
        <f aca="false">IF(G16&lt;$G$7,0,TRUNC(0.188807*POWER(G16-$G$7,1.41)))</f>
        <v>0</v>
      </c>
      <c r="I16" s="60" t="n">
        <v>11.2</v>
      </c>
      <c r="J16" s="61" t="n">
        <f aca="false">IF(I16&lt;$I$7,0,TRUNC(7.86*POWER(I16-$I$7,1.01)))</f>
        <v>10</v>
      </c>
      <c r="K16" s="62" t="n">
        <v>83.36</v>
      </c>
      <c r="L16" s="63" t="n">
        <f aca="false">IF(OR(K16=0,K16&gt;$K$7),0,TRUNC(4.99087*POWER($K$7-K16,1.81)))</f>
        <v>0</v>
      </c>
      <c r="M16" s="34" t="n">
        <f aca="false">SUM(F16+H16+J16+L16)</f>
        <v>10</v>
      </c>
      <c r="N16" s="32" t="n">
        <f aca="false">RANK(M16,$M$9:$M$38,0)</f>
        <v>8</v>
      </c>
      <c r="Z16" s="1" t="n">
        <f aca="false">M16</f>
        <v>10</v>
      </c>
      <c r="AA16" s="1" t="str">
        <f aca="false">C16</f>
        <v>Miklasová Sabina</v>
      </c>
      <c r="AB16" s="1" t="str">
        <f aca="false">D16</f>
        <v>1.B</v>
      </c>
    </row>
    <row r="17" customFormat="false" ht="15" hidden="false" customHeight="true" outlineLevel="0" collapsed="false">
      <c r="B17" s="45" t="n">
        <v>9</v>
      </c>
      <c r="C17" s="1" t="s">
        <v>139</v>
      </c>
      <c r="D17" s="56" t="s">
        <v>17</v>
      </c>
      <c r="E17" s="57" t="n">
        <v>10.39</v>
      </c>
      <c r="F17" s="58" t="n">
        <f aca="false">IF(OR(E17=0,E17&gt;$E$7),0,TRUNC(66.6476*POWER($E$7-E17,1.81)))</f>
        <v>0</v>
      </c>
      <c r="G17" s="59" t="n">
        <v>230</v>
      </c>
      <c r="H17" s="59" t="n">
        <f aca="false">IF(G17&lt;$G$7,0,TRUNC(0.188807*POWER(G17-$G$7,1.41)))</f>
        <v>4</v>
      </c>
      <c r="I17" s="60" t="n">
        <v>7.3</v>
      </c>
      <c r="J17" s="61" t="n">
        <f aca="false">IF(I17&lt;$I$7,0,TRUNC(7.86*POWER(I17-$I$7,1.01)))</f>
        <v>0</v>
      </c>
      <c r="K17" s="62" t="n">
        <v>75.33</v>
      </c>
      <c r="L17" s="63" t="n">
        <f aca="false">IF(OR(K17=0,K17&gt;$K$7),0,TRUNC(4.99087*POWER($K$7-K17,1.81)))</f>
        <v>0</v>
      </c>
      <c r="M17" s="34" t="n">
        <f aca="false">SUM(F17+H17+J17+L17)</f>
        <v>4</v>
      </c>
      <c r="N17" s="32" t="n">
        <f aca="false">RANK(M17,$M$9:$M$38,0)</f>
        <v>9</v>
      </c>
      <c r="Z17" s="1" t="n">
        <f aca="false">M17</f>
        <v>4</v>
      </c>
      <c r="AA17" s="1" t="str">
        <f aca="false">C17</f>
        <v>Hrochová Šárka</v>
      </c>
      <c r="AB17" s="1" t="str">
        <f aca="false">D17</f>
        <v>1.B</v>
      </c>
    </row>
    <row r="18" customFormat="false" ht="15" hidden="false" customHeight="true" outlineLevel="0" collapsed="false">
      <c r="B18" s="22" t="n">
        <v>10</v>
      </c>
      <c r="C18" s="1" t="s">
        <v>140</v>
      </c>
      <c r="D18" s="56" t="s">
        <v>17</v>
      </c>
      <c r="E18" s="57" t="n">
        <v>12.33</v>
      </c>
      <c r="F18" s="58" t="n">
        <f aca="false">IF(OR(E18=0,E18&gt;$E$7),0,TRUNC(66.6476*POWER($E$7-E18,1.81)))</f>
        <v>0</v>
      </c>
      <c r="G18" s="59" t="n">
        <v>190</v>
      </c>
      <c r="H18" s="59" t="n">
        <f aca="false">IF(G18&lt;$G$7,0,TRUNC(0.188807*POWER(G18-$G$7,1.41)))</f>
        <v>0</v>
      </c>
      <c r="I18" s="60" t="n">
        <v>10.45</v>
      </c>
      <c r="J18" s="61" t="n">
        <f aca="false">IF(I18&lt;$I$7,0,TRUNC(7.86*POWER(I18-$I$7,1.01)))</f>
        <v>4</v>
      </c>
      <c r="K18" s="62" t="n">
        <v>86.92</v>
      </c>
      <c r="L18" s="63" t="n">
        <f aca="false">IF(OR(K18=0,K18&gt;$K$7),0,TRUNC(4.99087*POWER($K$7-K18,1.81)))</f>
        <v>0</v>
      </c>
      <c r="M18" s="34" t="n">
        <f aca="false">SUM(F18+H18+J18+L18)</f>
        <v>4</v>
      </c>
      <c r="N18" s="32" t="n">
        <f aca="false">RANK(M18,$M$9:$M$38,0)</f>
        <v>9</v>
      </c>
      <c r="Z18" s="1" t="n">
        <f aca="false">M18</f>
        <v>4</v>
      </c>
      <c r="AA18" s="1" t="str">
        <f aca="false">C18</f>
        <v>Šimáková Kateřina</v>
      </c>
      <c r="AB18" s="1" t="str">
        <f aca="false">D18</f>
        <v>1.B</v>
      </c>
    </row>
    <row r="19" customFormat="false" ht="15" hidden="false" customHeight="true" outlineLevel="0" collapsed="false">
      <c r="B19" s="45" t="n">
        <v>11</v>
      </c>
      <c r="C19" s="1" t="s">
        <v>141</v>
      </c>
      <c r="D19" s="56" t="s">
        <v>14</v>
      </c>
      <c r="E19" s="57" t="n">
        <v>11.13</v>
      </c>
      <c r="F19" s="58" t="n">
        <f aca="false">IF(OR(E19=0,E19&gt;$E$7),0,TRUNC(66.6476*POWER($E$7-E19,1.81)))</f>
        <v>0</v>
      </c>
      <c r="G19" s="59" t="n">
        <v>208</v>
      </c>
      <c r="H19" s="59" t="n">
        <f aca="false">IF(G19&lt;$G$7,0,TRUNC(0.188807*POWER(G19-$G$7,1.41)))</f>
        <v>0</v>
      </c>
      <c r="I19" s="60" t="n">
        <v>6.6</v>
      </c>
      <c r="J19" s="61" t="n">
        <f aca="false">IF(I19&lt;$I$7,0,TRUNC(7.86*POWER(I19-$I$7,1.01)))</f>
        <v>0</v>
      </c>
      <c r="K19" s="62" t="n">
        <v>87.28</v>
      </c>
      <c r="L19" s="63" t="n">
        <f aca="false">IF(OR(K19=0,K19&gt;$K$7),0,TRUNC(4.99087*POWER($K$7-K19,1.81)))</f>
        <v>0</v>
      </c>
      <c r="M19" s="34" t="n">
        <f aca="false">SUM(F19+H19+J19+L19)</f>
        <v>0</v>
      </c>
      <c r="N19" s="32" t="n">
        <f aca="false">RANK(M19,$M$9:$M$38,0)</f>
        <v>11</v>
      </c>
      <c r="Z19" s="1" t="n">
        <f aca="false">M19</f>
        <v>0</v>
      </c>
      <c r="AA19" s="1" t="str">
        <f aca="false">C19</f>
        <v>Häuslová Kateřina</v>
      </c>
      <c r="AB19" s="1" t="str">
        <f aca="false">D19</f>
        <v>1.A</v>
      </c>
    </row>
    <row r="20" customFormat="false" ht="15" hidden="false" customHeight="true" outlineLevel="0" collapsed="false">
      <c r="B20" s="22" t="n">
        <v>12</v>
      </c>
      <c r="C20" s="1" t="s">
        <v>142</v>
      </c>
      <c r="D20" s="56" t="s">
        <v>14</v>
      </c>
      <c r="E20" s="57" t="n">
        <v>12.46</v>
      </c>
      <c r="F20" s="58" t="n">
        <f aca="false">IF(OR(E20=0,E20&gt;$E$7),0,TRUNC(66.6476*POWER($E$7-E20,1.81)))</f>
        <v>0</v>
      </c>
      <c r="G20" s="59" t="n">
        <v>118</v>
      </c>
      <c r="H20" s="59" t="n">
        <f aca="false">IF(G20&lt;$G$7,0,TRUNC(0.188807*POWER(G20-$G$7,1.41)))</f>
        <v>0</v>
      </c>
      <c r="I20" s="60" t="n">
        <v>4.3</v>
      </c>
      <c r="J20" s="61" t="n">
        <f aca="false">IF(I20&lt;$I$7,0,TRUNC(7.86*POWER(I20-$I$7,1.01)))</f>
        <v>0</v>
      </c>
      <c r="K20" s="62" t="n">
        <v>105.2</v>
      </c>
      <c r="L20" s="63" t="n">
        <f aca="false">IF(OR(K20=0,K20&gt;$K$7),0,TRUNC(4.99087*POWER($K$7-K20,1.81)))</f>
        <v>0</v>
      </c>
      <c r="M20" s="34" t="n">
        <f aca="false">SUM(F20+H20+J20+L20)</f>
        <v>0</v>
      </c>
      <c r="N20" s="32" t="n">
        <f aca="false">RANK(M20,$M$9:$M$38,0)</f>
        <v>11</v>
      </c>
      <c r="Z20" s="1" t="n">
        <f aca="false">M20</f>
        <v>0</v>
      </c>
      <c r="AA20" s="1" t="str">
        <f aca="false">C20</f>
        <v>Havelcová Martina</v>
      </c>
      <c r="AB20" s="1" t="str">
        <f aca="false">D20</f>
        <v>1.A</v>
      </c>
    </row>
    <row r="21" customFormat="false" ht="15" hidden="false" customHeight="true" outlineLevel="0" collapsed="false">
      <c r="B21" s="45" t="n">
        <v>13</v>
      </c>
      <c r="C21" s="1" t="s">
        <v>143</v>
      </c>
      <c r="D21" s="56" t="s">
        <v>14</v>
      </c>
      <c r="E21" s="57" t="n">
        <v>11.5</v>
      </c>
      <c r="F21" s="58" t="n">
        <f aca="false">IF(OR(E21=0,E21&gt;$E$7),0,TRUNC(66.6476*POWER($E$7-E21,1.81)))</f>
        <v>0</v>
      </c>
      <c r="G21" s="59" t="n">
        <v>155</v>
      </c>
      <c r="H21" s="59" t="n">
        <f aca="false">IF(G21&lt;$G$7,0,TRUNC(0.188807*POWER(G21-$G$7,1.41)))</f>
        <v>0</v>
      </c>
      <c r="I21" s="60" t="n">
        <v>5.2</v>
      </c>
      <c r="J21" s="61" t="n">
        <f aca="false">IF(I21&lt;$I$7,0,TRUNC(7.86*POWER(I21-$I$7,1.01)))</f>
        <v>0</v>
      </c>
      <c r="K21" s="62" t="n">
        <v>92.49</v>
      </c>
      <c r="L21" s="63" t="n">
        <f aca="false">IF(OR(K21=0,K21&gt;$K$7),0,TRUNC(4.99087*POWER($K$7-K21,1.81)))</f>
        <v>0</v>
      </c>
      <c r="M21" s="34" t="n">
        <f aca="false">SUM(F21+H21+J21+L21)</f>
        <v>0</v>
      </c>
      <c r="N21" s="32" t="n">
        <f aca="false">RANK(M21,$M$9:$M$38,0)</f>
        <v>11</v>
      </c>
      <c r="Z21" s="1" t="n">
        <f aca="false">M21</f>
        <v>0</v>
      </c>
      <c r="AA21" s="1" t="str">
        <f aca="false">C21</f>
        <v>Jelenová Milada</v>
      </c>
      <c r="AB21" s="1" t="str">
        <f aca="false">D21</f>
        <v>1.A</v>
      </c>
    </row>
    <row r="22" customFormat="false" ht="15" hidden="false" customHeight="true" outlineLevel="0" collapsed="false">
      <c r="B22" s="22" t="n">
        <v>14</v>
      </c>
      <c r="C22" s="1" t="s">
        <v>144</v>
      </c>
      <c r="D22" s="56" t="s">
        <v>14</v>
      </c>
      <c r="E22" s="57" t="n">
        <v>11.01</v>
      </c>
      <c r="F22" s="58" t="n">
        <f aca="false">IF(OR(E22=0,E22&gt;$E$7),0,TRUNC(66.6476*POWER($E$7-E22,1.81)))</f>
        <v>0</v>
      </c>
      <c r="G22" s="59" t="n">
        <v>180</v>
      </c>
      <c r="H22" s="59" t="n">
        <f aca="false">IF(G22&lt;$G$7,0,TRUNC(0.188807*POWER(G22-$G$7,1.41)))</f>
        <v>0</v>
      </c>
      <c r="I22" s="60" t="n">
        <v>8.5</v>
      </c>
      <c r="J22" s="61" t="n">
        <f aca="false">IF(I22&lt;$I$7,0,TRUNC(7.86*POWER(I22-$I$7,1.01)))</f>
        <v>0</v>
      </c>
      <c r="K22" s="62" t="n">
        <v>118.03</v>
      </c>
      <c r="L22" s="63" t="n">
        <f aca="false">IF(OR(K22=0,K22&gt;$K$7),0,TRUNC(4.99087*POWER($K$7-K22,1.81)))</f>
        <v>0</v>
      </c>
      <c r="M22" s="34" t="n">
        <f aca="false">SUM(F22+H22+J22+L22)</f>
        <v>0</v>
      </c>
      <c r="N22" s="32" t="n">
        <f aca="false">RANK(M22,$M$9:$M$38,0)</f>
        <v>11</v>
      </c>
      <c r="Z22" s="1" t="n">
        <f aca="false">M22</f>
        <v>0</v>
      </c>
      <c r="AA22" s="1" t="str">
        <f aca="false">C22</f>
        <v>Lipavská Michaela</v>
      </c>
      <c r="AB22" s="1" t="str">
        <f aca="false">D22</f>
        <v>1.A</v>
      </c>
    </row>
    <row r="23" customFormat="false" ht="15" hidden="false" customHeight="true" outlineLevel="0" collapsed="false">
      <c r="B23" s="45" t="n">
        <v>15</v>
      </c>
      <c r="C23" s="1" t="s">
        <v>145</v>
      </c>
      <c r="D23" s="56" t="s">
        <v>17</v>
      </c>
      <c r="E23" s="57" t="n">
        <v>10.36</v>
      </c>
      <c r="F23" s="58" t="n">
        <f aca="false">IF(OR(E23=0,E23&gt;$E$7),0,TRUNC(66.6476*POWER($E$7-E23,1.81)))</f>
        <v>0</v>
      </c>
      <c r="G23" s="64" t="n">
        <v>1.95</v>
      </c>
      <c r="H23" s="59" t="n">
        <f aca="false">IF(G23&lt;$G$7,0,TRUNC(0.188807*POWER(G23-$G$7,1.41)))</f>
        <v>0</v>
      </c>
      <c r="I23" s="65" t="n">
        <v>6.9</v>
      </c>
      <c r="J23" s="61" t="n">
        <f aca="false">IF(I23&lt;$I$7,0,TRUNC(7.86*POWER(I23-$I$7,1.01)))</f>
        <v>0</v>
      </c>
      <c r="K23" s="66" t="n">
        <v>78.33</v>
      </c>
      <c r="L23" s="63" t="n">
        <f aca="false">IF(OR(K23=0,K23&gt;$K$7),0,TRUNC(4.99087*POWER($K$7-K23,1.81)))</f>
        <v>0</v>
      </c>
      <c r="M23" s="67" t="n">
        <f aca="false">SUM(F23+H23+J23+L23)</f>
        <v>0</v>
      </c>
      <c r="N23" s="32" t="n">
        <f aca="false">RANK(M23,$M$9:$M$38,0)</f>
        <v>11</v>
      </c>
      <c r="Z23" s="1" t="n">
        <f aca="false">M23</f>
        <v>0</v>
      </c>
      <c r="AA23" s="1" t="str">
        <f aca="false">C23</f>
        <v>Maršalová Kristýna</v>
      </c>
      <c r="AB23" s="1" t="str">
        <f aca="false">D23</f>
        <v>1.B</v>
      </c>
    </row>
    <row r="24" customFormat="false" ht="15" hidden="false" customHeight="true" outlineLevel="0" collapsed="false">
      <c r="B24" s="22" t="n">
        <v>16</v>
      </c>
      <c r="C24" s="1" t="s">
        <v>146</v>
      </c>
      <c r="D24" s="56" t="s">
        <v>14</v>
      </c>
      <c r="E24" s="57" t="n">
        <v>13.34</v>
      </c>
      <c r="F24" s="58" t="n">
        <f aca="false">IF(OR(E24=0,E24&gt;$E$7),0,TRUNC(66.6476*POWER($E$7-E24,1.81)))</f>
        <v>0</v>
      </c>
      <c r="G24" s="59" t="n">
        <v>95</v>
      </c>
      <c r="H24" s="59" t="n">
        <f aca="false">IF(G24&lt;$G$7,0,TRUNC(0.188807*POWER(G24-$G$7,1.41)))</f>
        <v>0</v>
      </c>
      <c r="I24" s="60" t="n">
        <v>8.9</v>
      </c>
      <c r="J24" s="61" t="n">
        <f aca="false">IF(I24&lt;$I$7,0,TRUNC(7.86*POWER(I24-$I$7,1.01)))</f>
        <v>0</v>
      </c>
      <c r="K24" s="62" t="n">
        <v>93.98</v>
      </c>
      <c r="L24" s="63" t="n">
        <f aca="false">IF(OR(K24=0,K24&gt;$K$7),0,TRUNC(4.99087*POWER($K$7-K24,1.81)))</f>
        <v>0</v>
      </c>
      <c r="M24" s="68" t="n">
        <f aca="false">SUM(F24+H24+J24+L24)</f>
        <v>0</v>
      </c>
      <c r="N24" s="32" t="n">
        <f aca="false">RANK(M24,$M$9:$M$38,0)</f>
        <v>11</v>
      </c>
      <c r="Z24" s="1" t="n">
        <f aca="false">M24</f>
        <v>0</v>
      </c>
      <c r="AA24" s="1" t="str">
        <f aca="false">C24</f>
        <v>Petričáková Kateřina</v>
      </c>
      <c r="AB24" s="1" t="str">
        <f aca="false">D24</f>
        <v>1.A</v>
      </c>
    </row>
    <row r="25" customFormat="false" ht="15" hidden="false" customHeight="true" outlineLevel="0" collapsed="false">
      <c r="B25" s="45" t="n">
        <v>17</v>
      </c>
      <c r="C25" s="1" t="s">
        <v>147</v>
      </c>
      <c r="D25" s="56" t="s">
        <v>17</v>
      </c>
      <c r="E25" s="57" t="n">
        <v>10.72</v>
      </c>
      <c r="F25" s="58" t="n">
        <f aca="false">IF(OR(E25=0,E25&gt;$E$7),0,TRUNC(66.6476*POWER($E$7-E25,1.81)))</f>
        <v>0</v>
      </c>
      <c r="G25" s="59" t="n">
        <v>137</v>
      </c>
      <c r="H25" s="59" t="n">
        <f aca="false">IF(G25&lt;$G$7,0,TRUNC(0.188807*POWER(G25-$G$7,1.41)))</f>
        <v>0</v>
      </c>
      <c r="I25" s="60" t="n">
        <v>8.3</v>
      </c>
      <c r="J25" s="61" t="n">
        <f aca="false">IF(I25&lt;$I$7,0,TRUNC(7.86*POWER(I25-$I$7,1.01)))</f>
        <v>0</v>
      </c>
      <c r="K25" s="62" t="n">
        <v>84.1</v>
      </c>
      <c r="L25" s="63" t="n">
        <f aca="false">IF(OR(K25=0,K25&gt;$K$7),0,TRUNC(4.99087*POWER($K$7-K25,1.81)))</f>
        <v>0</v>
      </c>
      <c r="M25" s="34" t="n">
        <f aca="false">SUM(F25+H25+J25+L25)</f>
        <v>0</v>
      </c>
      <c r="N25" s="32" t="n">
        <f aca="false">RANK(M25,$M$9:$M$38,0)</f>
        <v>11</v>
      </c>
      <c r="Z25" s="1" t="n">
        <f aca="false">M25</f>
        <v>0</v>
      </c>
      <c r="AA25" s="1" t="str">
        <f aca="false">C25</f>
        <v>Rybáková Ilona</v>
      </c>
      <c r="AB25" s="1" t="str">
        <f aca="false">D25</f>
        <v>1.B</v>
      </c>
    </row>
    <row r="26" customFormat="false" ht="15" hidden="false" customHeight="true" outlineLevel="0" collapsed="false">
      <c r="B26" s="22" t="n">
        <v>18</v>
      </c>
      <c r="C26" s="1" t="s">
        <v>148</v>
      </c>
      <c r="D26" s="56" t="s">
        <v>17</v>
      </c>
      <c r="E26" s="57" t="n">
        <v>14.6</v>
      </c>
      <c r="F26" s="58" t="n">
        <f aca="false">IF(OR(E26=0,E26&gt;$E$7),0,TRUNC(66.6476*POWER($E$7-E26,1.81)))</f>
        <v>0</v>
      </c>
      <c r="G26" s="59" t="n">
        <v>199</v>
      </c>
      <c r="H26" s="59" t="n">
        <f aca="false">IF(G26&lt;$G$7,0,TRUNC(0.188807*POWER(G26-$G$7,1.41)))</f>
        <v>0</v>
      </c>
      <c r="I26" s="60" t="n">
        <v>8.9</v>
      </c>
      <c r="J26" s="61" t="n">
        <f aca="false">IF(I26&lt;$I$7,0,TRUNC(7.86*POWER(I26-$I$7,1.01)))</f>
        <v>0</v>
      </c>
      <c r="K26" s="62" t="n">
        <v>93.72</v>
      </c>
      <c r="L26" s="63" t="n">
        <f aca="false">IF(OR(K26=0,K26&gt;$K$7),0,TRUNC(4.99087*POWER($K$7-K26,1.81)))</f>
        <v>0</v>
      </c>
      <c r="M26" s="34" t="n">
        <f aca="false">SUM(F26+H26+J26+L26)</f>
        <v>0</v>
      </c>
      <c r="N26" s="32" t="n">
        <f aca="false">RANK(M26,$M$9:$M$38,0)</f>
        <v>11</v>
      </c>
      <c r="Z26" s="1" t="n">
        <f aca="false">M26</f>
        <v>0</v>
      </c>
      <c r="AA26" s="1" t="str">
        <f aca="false">C26</f>
        <v>Sedláčková Adéla</v>
      </c>
      <c r="AB26" s="1" t="str">
        <f aca="false">D26</f>
        <v>1.B</v>
      </c>
    </row>
    <row r="27" customFormat="false" ht="15" hidden="false" customHeight="true" outlineLevel="0" collapsed="false">
      <c r="B27" s="45" t="n">
        <v>19</v>
      </c>
      <c r="C27" s="1" t="s">
        <v>149</v>
      </c>
      <c r="D27" s="56" t="s">
        <v>14</v>
      </c>
      <c r="E27" s="57" t="n">
        <v>10.75</v>
      </c>
      <c r="F27" s="58" t="n">
        <f aca="false">IF(OR(E27=0,E27&gt;$E$7),0,TRUNC(66.6476*POWER($E$7-E27,1.81)))</f>
        <v>0</v>
      </c>
      <c r="G27" s="59" t="n">
        <v>180</v>
      </c>
      <c r="H27" s="59" t="n">
        <f aca="false">IF(G27&lt;$G$7,0,TRUNC(0.188807*POWER(G27-$G$7,1.41)))</f>
        <v>0</v>
      </c>
      <c r="I27" s="60" t="n">
        <v>6.4</v>
      </c>
      <c r="J27" s="61" t="n">
        <f aca="false">IF(I27&lt;$I$7,0,TRUNC(7.86*POWER(I27-$I$7,1.01)))</f>
        <v>0</v>
      </c>
      <c r="K27" s="62" t="n">
        <v>89.53</v>
      </c>
      <c r="L27" s="63" t="n">
        <f aca="false">IF(OR(K27=0,K27&gt;$K$7),0,TRUNC(4.99087*POWER($K$7-K27,1.81)))</f>
        <v>0</v>
      </c>
      <c r="M27" s="34" t="n">
        <f aca="false">SUM(F27+H27+J27+L27)</f>
        <v>0</v>
      </c>
      <c r="N27" s="32" t="n">
        <f aca="false">RANK(M27,$M$9:$M$38,0)</f>
        <v>11</v>
      </c>
      <c r="Z27" s="1" t="n">
        <f aca="false">M27</f>
        <v>0</v>
      </c>
      <c r="AA27" s="1" t="str">
        <f aca="false">C27</f>
        <v>Stranevová Diana</v>
      </c>
      <c r="AB27" s="1" t="str">
        <f aca="false">D27</f>
        <v>1.A</v>
      </c>
    </row>
    <row r="28" customFormat="false" ht="15" hidden="false" customHeight="true" outlineLevel="0" collapsed="false">
      <c r="B28" s="22" t="n">
        <v>20</v>
      </c>
      <c r="C28" s="1" t="s">
        <v>150</v>
      </c>
      <c r="D28" s="56" t="s">
        <v>14</v>
      </c>
      <c r="E28" s="57" t="n">
        <v>10.48</v>
      </c>
      <c r="F28" s="58" t="n">
        <f aca="false">IF(OR(E28=0,E28&gt;$E$7),0,TRUNC(66.6476*POWER($E$7-E28,1.81)))</f>
        <v>0</v>
      </c>
      <c r="G28" s="59" t="n">
        <v>120</v>
      </c>
      <c r="H28" s="59" t="n">
        <f aca="false">IF(G28&lt;$G$7,0,TRUNC(0.188807*POWER(G28-$G$7,1.41)))</f>
        <v>0</v>
      </c>
      <c r="I28" s="60" t="n">
        <v>8.75</v>
      </c>
      <c r="J28" s="61" t="n">
        <f aca="false">IF(I28&lt;$I$7,0,TRUNC(7.86*POWER(I28-$I$7,1.01)))</f>
        <v>0</v>
      </c>
      <c r="K28" s="62" t="n">
        <v>73.29</v>
      </c>
      <c r="L28" s="63" t="n">
        <f aca="false">IF(OR(K28=0,K28&gt;$K$7),0,TRUNC(4.99087*POWER($K$7-K28,1.81)))</f>
        <v>0</v>
      </c>
      <c r="M28" s="34" t="n">
        <f aca="false">SUM(F28+H28+J28+L28)</f>
        <v>0</v>
      </c>
      <c r="N28" s="32" t="n">
        <f aca="false">RANK(M28,$M$9:$M$38,0)</f>
        <v>11</v>
      </c>
      <c r="Z28" s="1" t="n">
        <f aca="false">M28</f>
        <v>0</v>
      </c>
      <c r="AA28" s="1" t="str">
        <f aca="false">C28</f>
        <v>Tůmová Natálie</v>
      </c>
      <c r="AB28" s="1" t="str">
        <f aca="false">D28</f>
        <v>1.A</v>
      </c>
    </row>
    <row r="29" customFormat="false" ht="15" hidden="false" customHeight="true" outlineLevel="0" collapsed="false">
      <c r="B29" s="45" t="n">
        <v>21</v>
      </c>
      <c r="C29" s="1" t="s">
        <v>151</v>
      </c>
      <c r="D29" s="56" t="s">
        <v>17</v>
      </c>
      <c r="E29" s="57" t="n">
        <v>10.91</v>
      </c>
      <c r="F29" s="58" t="n">
        <f aca="false">IF(OR(E29=0,E29&gt;$E$7),0,TRUNC(66.6476*POWER($E$7-E29,1.81)))</f>
        <v>0</v>
      </c>
      <c r="G29" s="59" t="n">
        <v>190</v>
      </c>
      <c r="H29" s="59" t="n">
        <f aca="false">IF(G29&lt;$G$7,0,TRUNC(0.188807*POWER(G29-$G$7,1.41)))</f>
        <v>0</v>
      </c>
      <c r="I29" s="60" t="n">
        <v>5.9</v>
      </c>
      <c r="J29" s="61" t="n">
        <f aca="false">IF(I29&lt;$I$7,0,TRUNC(7.86*POWER(I29-$I$7,1.01)))</f>
        <v>0</v>
      </c>
      <c r="K29" s="62" t="n">
        <v>85.08</v>
      </c>
      <c r="L29" s="63" t="n">
        <f aca="false">IF(OR(K29=0,K29&gt;$K$7),0,TRUNC(4.99087*POWER($K$7-K29,1.81)))</f>
        <v>0</v>
      </c>
      <c r="M29" s="34" t="n">
        <f aca="false">SUM(F29+H29+J29+L29)</f>
        <v>0</v>
      </c>
      <c r="N29" s="32" t="n">
        <f aca="false">RANK(M29,$M$9:$M$38,0)</f>
        <v>11</v>
      </c>
      <c r="Z29" s="1" t="n">
        <f aca="false">M29</f>
        <v>0</v>
      </c>
      <c r="AA29" s="1" t="str">
        <f aca="false">C29</f>
        <v>Wolfová Marika</v>
      </c>
      <c r="AB29" s="1" t="str">
        <f aca="false">D29</f>
        <v>1.B</v>
      </c>
    </row>
    <row r="30" customFormat="false" ht="15" hidden="false" customHeight="true" outlineLevel="0" collapsed="false">
      <c r="B30" s="22" t="n">
        <v>22</v>
      </c>
      <c r="C30" s="1" t="s">
        <v>152</v>
      </c>
      <c r="D30" s="56" t="s">
        <v>17</v>
      </c>
      <c r="E30" s="57" t="n">
        <v>10.57</v>
      </c>
      <c r="F30" s="58" t="n">
        <f aca="false">IF(OR(E30=0,E30&gt;$E$7),0,TRUNC(66.6476*POWER($E$7-E30,1.81)))</f>
        <v>0</v>
      </c>
      <c r="G30" s="59" t="n">
        <v>220</v>
      </c>
      <c r="H30" s="59" t="n">
        <f aca="false">IF(G30&lt;$G$7,0,TRUNC(0.188807*POWER(G30-$G$7,1.41)))</f>
        <v>0</v>
      </c>
      <c r="I30" s="60" t="n">
        <v>5.7</v>
      </c>
      <c r="J30" s="61" t="n">
        <f aca="false">IF(I30&lt;$I$7,0,TRUNC(7.86*POWER(I30-$I$7,1.01)))</f>
        <v>0</v>
      </c>
      <c r="K30" s="62" t="n">
        <v>80.08</v>
      </c>
      <c r="L30" s="63" t="n">
        <f aca="false">IF(OR(K30=0,K30&gt;$K$7),0,TRUNC(4.99087*POWER($K$7-K30,1.81)))</f>
        <v>0</v>
      </c>
      <c r="M30" s="34" t="n">
        <f aca="false">SUM(F30+H30+J30+L30)</f>
        <v>0</v>
      </c>
      <c r="N30" s="32" t="n">
        <f aca="false">RANK(M30,$M$9:$M$38,0)</f>
        <v>11</v>
      </c>
      <c r="Z30" s="1" t="n">
        <f aca="false">M30</f>
        <v>0</v>
      </c>
      <c r="AA30" s="1" t="str">
        <f aca="false">C30</f>
        <v>Zárybnická Jolana</v>
      </c>
      <c r="AB30" s="1" t="str">
        <f aca="false">D30</f>
        <v>1.B</v>
      </c>
    </row>
    <row r="31" customFormat="false" ht="15" hidden="false" customHeight="true" outlineLevel="0" collapsed="false">
      <c r="B31" s="45" t="n">
        <v>23</v>
      </c>
      <c r="D31" s="56" t="s">
        <v>14</v>
      </c>
      <c r="E31" s="57"/>
      <c r="F31" s="58" t="n">
        <f aca="false">IF(OR(E31=0,E31&gt;$E$7),0,TRUNC(66.6476*POWER($E$7-E31,1.81)))</f>
        <v>0</v>
      </c>
      <c r="G31" s="59"/>
      <c r="H31" s="59" t="n">
        <f aca="false">IF(G31&lt;$G$7,0,TRUNC(0.188807*POWER(G31-$G$7,1.41)))</f>
        <v>0</v>
      </c>
      <c r="I31" s="60"/>
      <c r="J31" s="61" t="n">
        <f aca="false">IF(I31&lt;$I$7,0,TRUNC(7.86*POWER(I31-$I$7,1.01)))</f>
        <v>0</v>
      </c>
      <c r="K31" s="62"/>
      <c r="L31" s="63" t="n">
        <f aca="false">IF(OR(K31=0,K31&gt;$K$7),0,TRUNC(4.99087*POWER($K$7-K31,1.81)))</f>
        <v>0</v>
      </c>
      <c r="M31" s="34" t="n">
        <f aca="false">SUM(F31+H31+J31+L31)</f>
        <v>0</v>
      </c>
      <c r="N31" s="32" t="n">
        <f aca="false">RANK(M31,$M$9:$M$38,0)</f>
        <v>11</v>
      </c>
      <c r="Z31" s="1" t="n">
        <f aca="false">M31</f>
        <v>0</v>
      </c>
      <c r="AA31" s="1" t="n">
        <f aca="false">C31</f>
        <v>0</v>
      </c>
      <c r="AB31" s="1" t="str">
        <f aca="false">D31</f>
        <v>1.A</v>
      </c>
    </row>
    <row r="32" customFormat="false" ht="15" hidden="false" customHeight="true" outlineLevel="0" collapsed="false">
      <c r="B32" s="22" t="n">
        <v>24</v>
      </c>
      <c r="D32" s="56" t="s">
        <v>14</v>
      </c>
      <c r="E32" s="57"/>
      <c r="F32" s="58" t="n">
        <f aca="false">IF(OR(E32=0,E32&gt;$E$7),0,TRUNC(66.6476*POWER($E$7-E32,1.81)))</f>
        <v>0</v>
      </c>
      <c r="G32" s="59"/>
      <c r="H32" s="59" t="n">
        <f aca="false">IF(G32&lt;$G$7,0,TRUNC(0.188807*POWER(G32-$G$7,1.41)))</f>
        <v>0</v>
      </c>
      <c r="I32" s="60"/>
      <c r="J32" s="61" t="n">
        <f aca="false">IF(I32&lt;$I$7,0,TRUNC(7.86*POWER(I32-$I$7,1.01)))</f>
        <v>0</v>
      </c>
      <c r="K32" s="62"/>
      <c r="L32" s="63" t="n">
        <f aca="false">IF(OR(K32=0,K32&gt;$K$7),0,TRUNC(4.99087*POWER($K$7-K32,1.81)))</f>
        <v>0</v>
      </c>
      <c r="M32" s="34" t="n">
        <f aca="false">SUM(F32+H32+J32+L32)</f>
        <v>0</v>
      </c>
      <c r="N32" s="32" t="n">
        <f aca="false">RANK(M32,$M$9:$M$38,0)</f>
        <v>11</v>
      </c>
      <c r="Z32" s="1" t="n">
        <f aca="false">M32</f>
        <v>0</v>
      </c>
      <c r="AA32" s="1" t="n">
        <f aca="false">C32</f>
        <v>0</v>
      </c>
      <c r="AB32" s="1" t="str">
        <f aca="false">D32</f>
        <v>1.A</v>
      </c>
    </row>
    <row r="33" customFormat="false" ht="15" hidden="false" customHeight="true" outlineLevel="0" collapsed="false">
      <c r="B33" s="45" t="n">
        <v>25</v>
      </c>
      <c r="D33" s="56" t="s">
        <v>14</v>
      </c>
      <c r="E33" s="57"/>
      <c r="F33" s="58" t="n">
        <f aca="false">IF(OR(E33=0,E33&gt;$E$7),0,TRUNC(66.6476*POWER($E$7-E33,1.81)))</f>
        <v>0</v>
      </c>
      <c r="G33" s="59"/>
      <c r="H33" s="59" t="n">
        <f aca="false">IF(G33&lt;$G$7,0,TRUNC(0.188807*POWER(G33-$G$7,1.41)))</f>
        <v>0</v>
      </c>
      <c r="I33" s="60"/>
      <c r="J33" s="61" t="n">
        <f aca="false">IF(I33&lt;$I$7,0,TRUNC(7.86*POWER(I33-$I$7,1.01)))</f>
        <v>0</v>
      </c>
      <c r="K33" s="62"/>
      <c r="L33" s="63" t="n">
        <f aca="false">IF(OR(K33=0,K33&gt;$K$7),0,TRUNC(4.99087*POWER($K$7-K33,1.81)))</f>
        <v>0</v>
      </c>
      <c r="M33" s="34" t="n">
        <f aca="false">SUM(F33+H33+J33+L33)</f>
        <v>0</v>
      </c>
      <c r="N33" s="32" t="n">
        <f aca="false">RANK(M33,$M$9:$M$38,0)</f>
        <v>11</v>
      </c>
      <c r="Z33" s="1" t="n">
        <f aca="false">M33</f>
        <v>0</v>
      </c>
      <c r="AA33" s="1" t="n">
        <f aca="false">C33</f>
        <v>0</v>
      </c>
      <c r="AB33" s="1" t="str">
        <f aca="false">D33</f>
        <v>1.A</v>
      </c>
    </row>
    <row r="34" customFormat="false" ht="15" hidden="false" customHeight="true" outlineLevel="0" collapsed="false">
      <c r="B34" s="22" t="n">
        <v>26</v>
      </c>
      <c r="D34" s="56" t="s">
        <v>14</v>
      </c>
      <c r="E34" s="57"/>
      <c r="F34" s="58" t="n">
        <f aca="false">IF(OR(E34=0,E34&gt;$E$7),0,TRUNC(66.6476*POWER($E$7-E34,1.81)))</f>
        <v>0</v>
      </c>
      <c r="G34" s="59"/>
      <c r="H34" s="59" t="n">
        <f aca="false">IF(G34&lt;$G$7,0,TRUNC(0.188807*POWER(G34-$G$7,1.41)))</f>
        <v>0</v>
      </c>
      <c r="I34" s="60"/>
      <c r="J34" s="61" t="n">
        <f aca="false">IF(I34&lt;$I$7,0,TRUNC(7.86*POWER(I34-$I$7,1.01)))</f>
        <v>0</v>
      </c>
      <c r="K34" s="62"/>
      <c r="L34" s="63" t="n">
        <f aca="false">IF(OR(K34=0,K34&gt;$K$7),0,TRUNC(4.99087*POWER($K$7-K34,1.81)))</f>
        <v>0</v>
      </c>
      <c r="M34" s="34" t="n">
        <f aca="false">SUM(F34+H34+J34+L34)</f>
        <v>0</v>
      </c>
      <c r="N34" s="32" t="n">
        <f aca="false">RANK(M34,$M$9:$M$38,0)</f>
        <v>11</v>
      </c>
      <c r="Z34" s="1" t="n">
        <f aca="false">M34</f>
        <v>0</v>
      </c>
      <c r="AA34" s="1" t="n">
        <f aca="false">C34</f>
        <v>0</v>
      </c>
      <c r="AB34" s="1" t="str">
        <f aca="false">D34</f>
        <v>1.A</v>
      </c>
    </row>
    <row r="35" customFormat="false" ht="15" hidden="false" customHeight="true" outlineLevel="0" collapsed="false">
      <c r="B35" s="45" t="n">
        <v>27</v>
      </c>
      <c r="D35" s="56" t="s">
        <v>14</v>
      </c>
      <c r="E35" s="57"/>
      <c r="F35" s="58" t="n">
        <f aca="false">IF(OR(E35=0,E35&gt;$E$7),0,TRUNC(66.6476*POWER($E$7-E35,1.81)))</f>
        <v>0</v>
      </c>
      <c r="G35" s="59"/>
      <c r="H35" s="59" t="n">
        <f aca="false">IF(G35&lt;$G$7,0,TRUNC(0.188807*POWER(G35-$G$7,1.41)))</f>
        <v>0</v>
      </c>
      <c r="I35" s="60"/>
      <c r="J35" s="61" t="n">
        <f aca="false">IF(I35&lt;$I$7,0,TRUNC(7.86*POWER(I35-$I$7,1.01)))</f>
        <v>0</v>
      </c>
      <c r="K35" s="62"/>
      <c r="L35" s="63" t="n">
        <f aca="false">IF(OR(K35=0,K35&gt;$K$7),0,TRUNC(4.99087*POWER($K$7-K35,1.81)))</f>
        <v>0</v>
      </c>
      <c r="M35" s="34" t="n">
        <f aca="false">SUM(F35+H35+J35+L35)</f>
        <v>0</v>
      </c>
      <c r="N35" s="32" t="n">
        <f aca="false">RANK(M35,$M$9:$M$38,0)</f>
        <v>11</v>
      </c>
      <c r="Z35" s="1" t="n">
        <f aca="false">M35</f>
        <v>0</v>
      </c>
      <c r="AA35" s="1" t="n">
        <f aca="false">C35</f>
        <v>0</v>
      </c>
      <c r="AB35" s="1" t="str">
        <f aca="false">D35</f>
        <v>1.A</v>
      </c>
    </row>
    <row r="36" customFormat="false" ht="15" hidden="false" customHeight="true" outlineLevel="0" collapsed="false">
      <c r="B36" s="22" t="n">
        <v>28</v>
      </c>
      <c r="C36" s="69"/>
      <c r="D36" s="56" t="s">
        <v>17</v>
      </c>
      <c r="E36" s="57"/>
      <c r="F36" s="58" t="n">
        <f aca="false">IF(OR(E36=0,E36&gt;$E$7),0,TRUNC(66.6476*POWER($E$7-E36,1.81)))</f>
        <v>0</v>
      </c>
      <c r="G36" s="59"/>
      <c r="H36" s="59" t="n">
        <f aca="false">IF(G36&lt;$G$7,0,TRUNC(0.188807*POWER(G36-$G$7,1.41)))</f>
        <v>0</v>
      </c>
      <c r="I36" s="60"/>
      <c r="J36" s="61" t="n">
        <f aca="false">IF(I36&lt;$I$7,0,TRUNC(7.86*POWER(I36-$I$7,1.01)))</f>
        <v>0</v>
      </c>
      <c r="K36" s="62"/>
      <c r="L36" s="63" t="n">
        <f aca="false">IF(OR(K36=0,K36&gt;$K$7),0,TRUNC(4.99087*POWER($K$7-K36,1.81)))</f>
        <v>0</v>
      </c>
      <c r="M36" s="34" t="n">
        <f aca="false">SUM(F36+H36+J36+L36)</f>
        <v>0</v>
      </c>
      <c r="N36" s="32" t="n">
        <f aca="false">RANK(M36,$M$9:$M$38,0)</f>
        <v>11</v>
      </c>
      <c r="Z36" s="1" t="n">
        <f aca="false">M36</f>
        <v>0</v>
      </c>
      <c r="AA36" s="1" t="n">
        <f aca="false">C36</f>
        <v>0</v>
      </c>
      <c r="AB36" s="1" t="str">
        <f aca="false">D36</f>
        <v>1.B</v>
      </c>
    </row>
    <row r="37" customFormat="false" ht="15" hidden="false" customHeight="true" outlineLevel="0" collapsed="false">
      <c r="B37" s="45" t="n">
        <v>29</v>
      </c>
      <c r="C37" s="69"/>
      <c r="D37" s="56" t="s">
        <v>17</v>
      </c>
      <c r="E37" s="57"/>
      <c r="F37" s="58" t="n">
        <f aca="false">IF(OR(E37=0,E37&gt;$E$7),0,TRUNC(66.6476*POWER($E$7-E37,1.81)))</f>
        <v>0</v>
      </c>
      <c r="G37" s="59"/>
      <c r="H37" s="59" t="n">
        <f aca="false">IF(G37&lt;$G$7,0,TRUNC(0.188807*POWER(G37-$G$7,1.41)))</f>
        <v>0</v>
      </c>
      <c r="I37" s="60"/>
      <c r="J37" s="61" t="n">
        <f aca="false">IF(I37&lt;$I$7,0,TRUNC(7.86*POWER(I37-$I$7,1.01)))</f>
        <v>0</v>
      </c>
      <c r="K37" s="62"/>
      <c r="L37" s="63" t="n">
        <f aca="false">IF(OR(K37=0,K37&gt;$K$7),0,TRUNC(4.99087*POWER($K$7-K37,1.81)))</f>
        <v>0</v>
      </c>
      <c r="M37" s="34" t="n">
        <f aca="false">SUM(F37+H37+J37+L37)</f>
        <v>0</v>
      </c>
      <c r="N37" s="32" t="n">
        <f aca="false">RANK(M37,$M$9:$M$38,0)</f>
        <v>11</v>
      </c>
      <c r="Z37" s="1" t="n">
        <f aca="false">M37</f>
        <v>0</v>
      </c>
      <c r="AA37" s="1" t="n">
        <f aca="false">C37</f>
        <v>0</v>
      </c>
      <c r="AB37" s="1" t="str">
        <f aca="false">D37</f>
        <v>1.B</v>
      </c>
    </row>
    <row r="38" customFormat="false" ht="15" hidden="false" customHeight="true" outlineLevel="0" collapsed="false">
      <c r="B38" s="22" t="n">
        <v>30</v>
      </c>
      <c r="C38" s="69"/>
      <c r="D38" s="56" t="s">
        <v>17</v>
      </c>
      <c r="E38" s="57"/>
      <c r="F38" s="58" t="n">
        <f aca="false">IF(OR(E38=0,E38&gt;$E$7),0,TRUNC(66.6476*POWER($E$7-E38,1.81)))</f>
        <v>0</v>
      </c>
      <c r="G38" s="59"/>
      <c r="H38" s="59" t="n">
        <f aca="false">IF(G38&lt;$G$7,0,TRUNC(0.188807*POWER(G38-$G$7,1.41)))</f>
        <v>0</v>
      </c>
      <c r="I38" s="60"/>
      <c r="J38" s="61" t="n">
        <f aca="false">IF(I38&lt;$I$7,0,TRUNC(7.86*POWER(I38-$I$7,1.01)))</f>
        <v>0</v>
      </c>
      <c r="K38" s="62"/>
      <c r="L38" s="63" t="n">
        <f aca="false">IF(OR(K38=0,K38&gt;$K$7),0,TRUNC(4.99087*POWER($K$7-K38,1.81)))</f>
        <v>0</v>
      </c>
      <c r="M38" s="34" t="n">
        <f aca="false">SUM(F38+H38+J38+L38)</f>
        <v>0</v>
      </c>
      <c r="N38" s="32" t="n">
        <f aca="false">RANK(M38,$M$9:$M$38,0)</f>
        <v>11</v>
      </c>
      <c r="Z38" s="1" t="n">
        <f aca="false">M38</f>
        <v>0</v>
      </c>
      <c r="AA38" s="1" t="n">
        <f aca="false">C38</f>
        <v>0</v>
      </c>
      <c r="AB38" s="1" t="str">
        <f aca="false">D38</f>
        <v>1.B</v>
      </c>
    </row>
    <row r="39" customFormat="false" ht="15" hidden="false" customHeight="true" outlineLevel="0" collapsed="false">
      <c r="Z39" s="1" t="n">
        <f aca="false">M39</f>
        <v>0</v>
      </c>
      <c r="AA39" s="1" t="n">
        <f aca="false">C39</f>
        <v>0</v>
      </c>
      <c r="AB39" s="1" t="n">
        <f aca="false">D39</f>
        <v>0</v>
      </c>
    </row>
    <row r="40" customFormat="false" ht="15" hidden="false" customHeight="true" outlineLevel="0" collapsed="false">
      <c r="Z40" s="1" t="n">
        <f aca="false">M40</f>
        <v>0</v>
      </c>
      <c r="AA40" s="1" t="n">
        <f aca="false">C40</f>
        <v>0</v>
      </c>
      <c r="AB40" s="1" t="n">
        <f aca="false">D40</f>
        <v>0</v>
      </c>
    </row>
    <row r="41" customFormat="false" ht="15" hidden="false" customHeight="true" outlineLevel="0" collapsed="false">
      <c r="Z41" s="1" t="n">
        <f aca="false">M41</f>
        <v>0</v>
      </c>
      <c r="AA41" s="1" t="n">
        <f aca="false">C41</f>
        <v>0</v>
      </c>
      <c r="AB41" s="1" t="n">
        <f aca="false">D41</f>
        <v>0</v>
      </c>
    </row>
    <row r="42" customFormat="false" ht="18" hidden="false" customHeight="false" outlineLevel="0" collapsed="false">
      <c r="B42" s="5" t="s">
        <v>1</v>
      </c>
      <c r="C42" s="5"/>
      <c r="D42" s="6"/>
      <c r="F42" s="7" t="str">
        <f aca="false">F80</f>
        <v>1. června 2009</v>
      </c>
      <c r="G42" s="7"/>
      <c r="H42" s="7"/>
      <c r="I42" s="7"/>
      <c r="Z42" s="1" t="n">
        <f aca="false">M42</f>
        <v>0</v>
      </c>
      <c r="AA42" s="1" t="n">
        <f aca="false">C42</f>
        <v>0</v>
      </c>
      <c r="AB42" s="1" t="n">
        <f aca="false">D42</f>
        <v>0</v>
      </c>
    </row>
    <row r="43" customFormat="false" ht="15" hidden="false" customHeight="true" outlineLevel="0" collapsed="false">
      <c r="Z43" s="1" t="n">
        <f aca="false">M43</f>
        <v>0</v>
      </c>
      <c r="AA43" s="1" t="n">
        <f aca="false">C43</f>
        <v>0</v>
      </c>
      <c r="AB43" s="1" t="n">
        <f aca="false">D43</f>
        <v>0</v>
      </c>
    </row>
    <row r="44" customFormat="false" ht="15" hidden="false" customHeight="true" outlineLevel="0" collapsed="false">
      <c r="C44" s="55" t="s">
        <v>153</v>
      </c>
      <c r="Z44" s="1" t="n">
        <f aca="false">M44</f>
        <v>0</v>
      </c>
      <c r="AA44" s="1" t="str">
        <f aca="false">C44</f>
        <v>2.ročník     Dívky</v>
      </c>
      <c r="AB44" s="1" t="n">
        <f aca="false">D44</f>
        <v>0</v>
      </c>
    </row>
    <row r="45" customFormat="false" ht="15" hidden="false" customHeight="true" outlineLevel="0" collapsed="false">
      <c r="B45" s="9"/>
      <c r="C45" s="9" t="s">
        <v>3</v>
      </c>
      <c r="D45" s="10"/>
      <c r="E45" s="15" t="n">
        <v>9.76</v>
      </c>
      <c r="F45" s="9"/>
      <c r="G45" s="17" t="n">
        <v>220</v>
      </c>
      <c r="H45" s="9"/>
      <c r="I45" s="18" t="n">
        <v>9.9</v>
      </c>
      <c r="J45" s="9"/>
      <c r="K45" s="19" t="n">
        <v>65.5</v>
      </c>
      <c r="L45" s="9"/>
      <c r="M45" s="9"/>
      <c r="N45" s="9"/>
      <c r="Z45" s="1" t="n">
        <f aca="false">M45</f>
        <v>0</v>
      </c>
      <c r="AA45" s="1" t="str">
        <f aca="false">C45</f>
        <v>Nulové hodnoty</v>
      </c>
      <c r="AB45" s="1" t="n">
        <f aca="false">D45</f>
        <v>0</v>
      </c>
    </row>
    <row r="46" s="2" customFormat="true" ht="15" hidden="false" customHeight="true" outlineLevel="0" collapsed="false">
      <c r="B46" s="10"/>
      <c r="C46" s="10" t="s">
        <v>4</v>
      </c>
      <c r="D46" s="10" t="s">
        <v>5</v>
      </c>
      <c r="E46" s="15" t="s">
        <v>6</v>
      </c>
      <c r="F46" s="16" t="s">
        <v>7</v>
      </c>
      <c r="G46" s="17" t="s">
        <v>8</v>
      </c>
      <c r="H46" s="17" t="s">
        <v>7</v>
      </c>
      <c r="I46" s="18" t="s">
        <v>9</v>
      </c>
      <c r="J46" s="18" t="s">
        <v>7</v>
      </c>
      <c r="K46" s="19" t="s">
        <v>10</v>
      </c>
      <c r="L46" s="20" t="s">
        <v>7</v>
      </c>
      <c r="M46" s="10" t="s">
        <v>11</v>
      </c>
      <c r="N46" s="21" t="s">
        <v>12</v>
      </c>
      <c r="Z46" s="1" t="str">
        <f aca="false">M46</f>
        <v>Celkem</v>
      </c>
      <c r="AA46" s="1" t="str">
        <f aca="false">C46</f>
        <v>Příjmení a jméno</v>
      </c>
      <c r="AB46" s="1" t="str">
        <f aca="false">D46</f>
        <v>Třída</v>
      </c>
      <c r="AC46" s="1"/>
    </row>
    <row r="47" customFormat="false" ht="15" hidden="false" customHeight="true" outlineLevel="0" collapsed="false">
      <c r="B47" s="45" t="n">
        <v>1</v>
      </c>
      <c r="C47" s="1" t="s">
        <v>154</v>
      </c>
      <c r="D47" s="56" t="s">
        <v>42</v>
      </c>
      <c r="E47" s="57" t="n">
        <v>9.95</v>
      </c>
      <c r="F47" s="58" t="n">
        <f aca="false">IF(OR(E47=0,E47&gt;$E$45),0,TRUNC(66.6476*POWER($E$45-E47,1.81)))</f>
        <v>0</v>
      </c>
      <c r="G47" s="59" t="n">
        <v>261</v>
      </c>
      <c r="H47" s="59" t="n">
        <f aca="false">IF(G47&lt;$G$45,0,TRUNC(0.188807*POWER(G47-$G$45,1.41)))</f>
        <v>35</v>
      </c>
      <c r="I47" s="60" t="n">
        <v>24.95</v>
      </c>
      <c r="J47" s="61" t="n">
        <f aca="false">IF(I47&lt;$I$45,0,TRUNC(7.86*POWER(I47-$I$45,1.01)))</f>
        <v>121</v>
      </c>
      <c r="K47" s="62" t="n">
        <v>66.78</v>
      </c>
      <c r="L47" s="63" t="n">
        <f aca="false">IF(OR(K47=0,K47&gt;$K$45),0,TRUNC(4.99087*POWER($K$45-K47,1.81)))</f>
        <v>0</v>
      </c>
      <c r="M47" s="34" t="n">
        <f aca="false">SUM(F47+H47+J47+L47)</f>
        <v>156</v>
      </c>
      <c r="N47" s="32" t="n">
        <f aca="false">RANK(M47,$M$47:$M$76,0)</f>
        <v>1</v>
      </c>
      <c r="Z47" s="1" t="n">
        <f aca="false">M47</f>
        <v>156</v>
      </c>
      <c r="AA47" s="1" t="str">
        <f aca="false">C47</f>
        <v>Benešová Tereza</v>
      </c>
      <c r="AB47" s="1" t="str">
        <f aca="false">D47</f>
        <v>2.A</v>
      </c>
    </row>
    <row r="48" customFormat="false" ht="15" hidden="false" customHeight="true" outlineLevel="0" collapsed="false">
      <c r="B48" s="22" t="n">
        <v>2</v>
      </c>
      <c r="C48" s="1" t="s">
        <v>155</v>
      </c>
      <c r="D48" s="56" t="s">
        <v>44</v>
      </c>
      <c r="E48" s="57" t="n">
        <v>10.42</v>
      </c>
      <c r="F48" s="58" t="n">
        <f aca="false">IF(OR(E48=0,E48&gt;$E$45),0,TRUNC(66.6476*POWER($E$45-E48,1.81)))</f>
        <v>0</v>
      </c>
      <c r="G48" s="59" t="n">
        <v>200</v>
      </c>
      <c r="H48" s="59" t="n">
        <f aca="false">IF(G48&lt;$G$45,0,TRUNC(0.188807*POWER(G48-$G$45,1.41)))</f>
        <v>0</v>
      </c>
      <c r="I48" s="60" t="n">
        <v>15.3</v>
      </c>
      <c r="J48" s="61" t="n">
        <f aca="false">IF(I48&lt;$I$45,0,TRUNC(7.86*POWER(I48-$I$45,1.01)))</f>
        <v>43</v>
      </c>
      <c r="K48" s="62" t="n">
        <v>87.09</v>
      </c>
      <c r="L48" s="63" t="n">
        <f aca="false">IF(OR(K48=0,K48&gt;$K$45),0,TRUNC(4.99087*POWER($K$45-K48,1.81)))</f>
        <v>0</v>
      </c>
      <c r="M48" s="34" t="n">
        <f aca="false">SUM(F48+H48+J48+L48)</f>
        <v>43</v>
      </c>
      <c r="N48" s="32" t="n">
        <f aca="false">RANK(M48,$M$47:$M$76,0)</f>
        <v>2</v>
      </c>
      <c r="Z48" s="1" t="n">
        <f aca="false">M48</f>
        <v>43</v>
      </c>
      <c r="AA48" s="1" t="str">
        <f aca="false">C48</f>
        <v>Žigová Viktoria</v>
      </c>
      <c r="AB48" s="1" t="str">
        <f aca="false">D48</f>
        <v>2.B</v>
      </c>
    </row>
    <row r="49" customFormat="false" ht="15" hidden="false" customHeight="true" outlineLevel="0" collapsed="false">
      <c r="B49" s="45" t="n">
        <v>3</v>
      </c>
      <c r="C49" s="1" t="s">
        <v>156</v>
      </c>
      <c r="D49" s="56" t="s">
        <v>42</v>
      </c>
      <c r="E49" s="57" t="n">
        <v>9.92</v>
      </c>
      <c r="F49" s="58" t="n">
        <f aca="false">IF(OR(E49=0,E49&gt;$E$45),0,TRUNC(66.6476*POWER($E$45-E49,1.81)))</f>
        <v>0</v>
      </c>
      <c r="G49" s="59" t="n">
        <v>215</v>
      </c>
      <c r="H49" s="59" t="n">
        <f aca="false">IF(G49&lt;$G$45,0,TRUNC(0.188807*POWER(G49-$G$45,1.41)))</f>
        <v>0</v>
      </c>
      <c r="I49" s="60" t="n">
        <v>13.65</v>
      </c>
      <c r="J49" s="61" t="n">
        <f aca="false">IF(I49&lt;$I$45,0,TRUNC(7.86*POWER(I49-$I$45,1.01)))</f>
        <v>29</v>
      </c>
      <c r="K49" s="62" t="n">
        <v>84.96</v>
      </c>
      <c r="L49" s="63" t="n">
        <f aca="false">IF(OR(K49=0,K49&gt;$K$45),0,TRUNC(4.99087*POWER($K$45-K49,1.81)))</f>
        <v>0</v>
      </c>
      <c r="M49" s="34" t="n">
        <f aca="false">SUM(F49+H49+J49+L49)</f>
        <v>29</v>
      </c>
      <c r="N49" s="32" t="n">
        <f aca="false">RANK(M49,$M$47:$M$76,0)</f>
        <v>3</v>
      </c>
      <c r="Z49" s="1" t="n">
        <f aca="false">M49</f>
        <v>29</v>
      </c>
      <c r="AA49" s="1" t="str">
        <f aca="false">C49</f>
        <v>Mikešová Kristýna</v>
      </c>
      <c r="AB49" s="1" t="str">
        <f aca="false">D49</f>
        <v>2.A</v>
      </c>
    </row>
    <row r="50" customFormat="false" ht="15" hidden="false" customHeight="true" outlineLevel="0" collapsed="false">
      <c r="B50" s="22" t="n">
        <v>4</v>
      </c>
      <c r="C50" s="1" t="s">
        <v>157</v>
      </c>
      <c r="D50" s="56" t="s">
        <v>44</v>
      </c>
      <c r="E50" s="57" t="n">
        <v>10.7</v>
      </c>
      <c r="F50" s="58" t="n">
        <f aca="false">IF(OR(E50=0,E50&gt;$E$45),0,TRUNC(66.6476*POWER($E$45-E50,1.81)))</f>
        <v>0</v>
      </c>
      <c r="G50" s="59" t="n">
        <v>240</v>
      </c>
      <c r="H50" s="59" t="n">
        <f aca="false">IF(G50&lt;$G$45,0,TRUNC(0.188807*POWER(G50-$G$45,1.41)))</f>
        <v>12</v>
      </c>
      <c r="I50" s="60" t="n">
        <v>9.3</v>
      </c>
      <c r="J50" s="61" t="n">
        <f aca="false">IF(I50&lt;$I$45,0,TRUNC(7.86*POWER(I50-$I$45,1.01)))</f>
        <v>0</v>
      </c>
      <c r="K50" s="62" t="n">
        <v>95.2</v>
      </c>
      <c r="L50" s="63" t="n">
        <f aca="false">IF(OR(K50=0,K50&gt;$K$45),0,TRUNC(4.99087*POWER($K$45-K50,1.81)))</f>
        <v>0</v>
      </c>
      <c r="M50" s="34" t="n">
        <f aca="false">SUM(F50+H50+J50+L50)</f>
        <v>12</v>
      </c>
      <c r="N50" s="32" t="n">
        <f aca="false">RANK(M50,$M$47:$M$76,0)</f>
        <v>4</v>
      </c>
      <c r="Z50" s="1" t="n">
        <f aca="false">M50</f>
        <v>12</v>
      </c>
      <c r="AA50" s="1" t="str">
        <f aca="false">C50</f>
        <v>Pacáková Lucie</v>
      </c>
      <c r="AB50" s="1" t="str">
        <f aca="false">D50</f>
        <v>2.B</v>
      </c>
    </row>
    <row r="51" customFormat="false" ht="15" hidden="false" customHeight="true" outlineLevel="0" collapsed="false">
      <c r="B51" s="45" t="n">
        <v>5</v>
      </c>
      <c r="C51" s="1" t="s">
        <v>158</v>
      </c>
      <c r="D51" s="56" t="s">
        <v>44</v>
      </c>
      <c r="E51" s="57" t="n">
        <v>11.78</v>
      </c>
      <c r="F51" s="58" t="n">
        <f aca="false">IF(OR(E51=0,E51&gt;$E$45),0,TRUNC(66.6476*POWER($E$45-E51,1.81)))</f>
        <v>0</v>
      </c>
      <c r="G51" s="59" t="n">
        <v>210</v>
      </c>
      <c r="H51" s="59" t="n">
        <f aca="false">IF(G51&lt;$G$45,0,TRUNC(0.188807*POWER(G51-$G$45,1.41)))</f>
        <v>0</v>
      </c>
      <c r="I51" s="60" t="n">
        <v>10.75</v>
      </c>
      <c r="J51" s="61" t="n">
        <f aca="false">IF(I51&lt;$I$45,0,TRUNC(7.86*POWER(I51-$I$45,1.01)))</f>
        <v>6</v>
      </c>
      <c r="K51" s="62" t="n">
        <v>93.48</v>
      </c>
      <c r="L51" s="63" t="n">
        <f aca="false">IF(OR(K51=0,K51&gt;$K$45),0,TRUNC(4.99087*POWER($K$45-K51,1.81)))</f>
        <v>0</v>
      </c>
      <c r="M51" s="34" t="n">
        <f aca="false">SUM(F51+H51+J51+L51)</f>
        <v>6</v>
      </c>
      <c r="N51" s="32" t="n">
        <f aca="false">RANK(M51,$M$47:$M$76,0)</f>
        <v>5</v>
      </c>
      <c r="Z51" s="1" t="n">
        <f aca="false">M51</f>
        <v>6</v>
      </c>
      <c r="AA51" s="1" t="str">
        <f aca="false">C51</f>
        <v>Pazderníková Tereza</v>
      </c>
      <c r="AB51" s="1" t="str">
        <f aca="false">D51</f>
        <v>2.B</v>
      </c>
    </row>
    <row r="52" customFormat="false" ht="15" hidden="false" customHeight="true" outlineLevel="0" collapsed="false">
      <c r="B52" s="22" t="n">
        <v>6</v>
      </c>
      <c r="C52" s="1" t="s">
        <v>159</v>
      </c>
      <c r="D52" s="56" t="s">
        <v>44</v>
      </c>
      <c r="E52" s="57" t="n">
        <v>9.67</v>
      </c>
      <c r="F52" s="58" t="n">
        <f aca="false">IF(OR(E52=0,E52&gt;$E$45),0,TRUNC(66.6476*POWER($E$45-E52,1.81)))</f>
        <v>0</v>
      </c>
      <c r="G52" s="59" t="n">
        <v>224</v>
      </c>
      <c r="H52" s="59" t="n">
        <f aca="false">IF(G52&lt;$G$45,0,TRUNC(0.188807*POWER(G52-$G$45,1.41)))</f>
        <v>1</v>
      </c>
      <c r="I52" s="60" t="n">
        <v>10.6</v>
      </c>
      <c r="J52" s="61" t="n">
        <f aca="false">IF(I52&lt;$I$45,0,TRUNC(7.86*POWER(I52-$I$45,1.01)))</f>
        <v>5</v>
      </c>
      <c r="K52" s="62" t="n">
        <v>67.67</v>
      </c>
      <c r="L52" s="63" t="n">
        <f aca="false">IF(OR(K52=0,K52&gt;$K$45),0,TRUNC(4.99087*POWER($K$45-K52,1.81)))</f>
        <v>0</v>
      </c>
      <c r="M52" s="34" t="n">
        <f aca="false">SUM(F52+H52+J52+L52)</f>
        <v>6</v>
      </c>
      <c r="N52" s="32" t="n">
        <f aca="false">RANK(M52,$M$47:$M$76,0)</f>
        <v>5</v>
      </c>
      <c r="Z52" s="1" t="n">
        <f aca="false">M52</f>
        <v>6</v>
      </c>
      <c r="AA52" s="1" t="str">
        <f aca="false">C52</f>
        <v>Sedláčková Aneta</v>
      </c>
      <c r="AB52" s="1" t="str">
        <f aca="false">D52</f>
        <v>2.B</v>
      </c>
    </row>
    <row r="53" customFormat="false" ht="15" hidden="false" customHeight="true" outlineLevel="0" collapsed="false">
      <c r="B53" s="45" t="n">
        <v>7</v>
      </c>
      <c r="C53" s="1" t="s">
        <v>160</v>
      </c>
      <c r="D53" s="56" t="s">
        <v>44</v>
      </c>
      <c r="E53" s="57" t="n">
        <v>9.57</v>
      </c>
      <c r="F53" s="58" t="n">
        <f aca="false">IF(OR(E53=0,E53&gt;$E$45),0,TRUNC(66.6476*POWER($E$45-E53,1.81)))</f>
        <v>3</v>
      </c>
      <c r="G53" s="59" t="n">
        <v>226</v>
      </c>
      <c r="H53" s="59" t="n">
        <f aca="false">IF(G53&lt;$G$45,0,TRUNC(0.188807*POWER(G53-$G$45,1.41)))</f>
        <v>2</v>
      </c>
      <c r="I53" s="60" t="n">
        <v>8.9</v>
      </c>
      <c r="J53" s="61" t="n">
        <f aca="false">IF(I53&lt;$I$45,0,TRUNC(7.86*POWER(I53-$I$45,1.01)))</f>
        <v>0</v>
      </c>
      <c r="K53" s="62" t="n">
        <v>70.33</v>
      </c>
      <c r="L53" s="63" t="n">
        <f aca="false">IF(OR(K53=0,K53&gt;$K$45),0,TRUNC(4.99087*POWER($K$45-K53,1.81)))</f>
        <v>0</v>
      </c>
      <c r="M53" s="34" t="n">
        <f aca="false">SUM(F53+H53+J53+L53)</f>
        <v>5</v>
      </c>
      <c r="N53" s="32" t="n">
        <f aca="false">RANK(M53,$M$47:$M$76,0)</f>
        <v>7</v>
      </c>
      <c r="Z53" s="1" t="n">
        <f aca="false">M53</f>
        <v>5</v>
      </c>
      <c r="AA53" s="1" t="str">
        <f aca="false">C53</f>
        <v>Machová Martina</v>
      </c>
      <c r="AB53" s="1" t="str">
        <f aca="false">D53</f>
        <v>2.B</v>
      </c>
    </row>
    <row r="54" customFormat="false" ht="15" hidden="false" customHeight="true" outlineLevel="0" collapsed="false">
      <c r="B54" s="22" t="n">
        <v>8</v>
      </c>
      <c r="C54" s="1" t="s">
        <v>161</v>
      </c>
      <c r="D54" s="56" t="s">
        <v>44</v>
      </c>
      <c r="E54" s="57" t="n">
        <v>10.81</v>
      </c>
      <c r="F54" s="58" t="n">
        <f aca="false">IF(OR(E54=0,E54&gt;$E$45),0,TRUNC(66.6476*POWER($E$45-E54,1.81)))</f>
        <v>0</v>
      </c>
      <c r="G54" s="59" t="n">
        <v>228</v>
      </c>
      <c r="H54" s="59" t="n">
        <f aca="false">IF(G54&lt;$G$45,0,TRUNC(0.188807*POWER(G54-$G$45,1.41)))</f>
        <v>3</v>
      </c>
      <c r="I54" s="60" t="n">
        <v>9.62</v>
      </c>
      <c r="J54" s="61" t="n">
        <f aca="false">IF(I54&lt;$I$45,0,TRUNC(7.86*POWER(I54-$I$45,1.01)))</f>
        <v>0</v>
      </c>
      <c r="K54" s="62" t="n">
        <v>81.94</v>
      </c>
      <c r="L54" s="63" t="n">
        <f aca="false">IF(OR(K54=0,K54&gt;$K$45),0,TRUNC(4.99087*POWER($K$45-K54,1.81)))</f>
        <v>0</v>
      </c>
      <c r="M54" s="34" t="n">
        <f aca="false">SUM(F54+H54+J54+L54)</f>
        <v>3</v>
      </c>
      <c r="N54" s="32" t="n">
        <f aca="false">RANK(M54,$M$47:$M$76,0)</f>
        <v>8</v>
      </c>
      <c r="Z54" s="1" t="n">
        <f aca="false">M54</f>
        <v>3</v>
      </c>
      <c r="AA54" s="1" t="str">
        <f aca="false">C54</f>
        <v>Jánská Magdaléna</v>
      </c>
      <c r="AB54" s="1" t="str">
        <f aca="false">D54</f>
        <v>2.B</v>
      </c>
    </row>
    <row r="55" customFormat="false" ht="15" hidden="false" customHeight="true" outlineLevel="0" collapsed="false">
      <c r="B55" s="45" t="n">
        <v>9</v>
      </c>
      <c r="C55" s="1" t="s">
        <v>162</v>
      </c>
      <c r="D55" s="56" t="s">
        <v>44</v>
      </c>
      <c r="E55" s="57"/>
      <c r="F55" s="58" t="n">
        <f aca="false">IF(OR(E55=0,E55&gt;$E$45),0,TRUNC(66.6476*POWER($E$45-E55,1.81)))</f>
        <v>0</v>
      </c>
      <c r="G55" s="59"/>
      <c r="H55" s="59" t="n">
        <f aca="false">IF(G55&lt;$G$45,0,TRUNC(0.188807*POWER(G55-$G$45,1.41)))</f>
        <v>0</v>
      </c>
      <c r="I55" s="60"/>
      <c r="J55" s="61" t="n">
        <f aca="false">IF(I55&lt;$I$45,0,TRUNC(7.86*POWER(I55-$I$45,1.01)))</f>
        <v>0</v>
      </c>
      <c r="K55" s="62"/>
      <c r="L55" s="63" t="n">
        <f aca="false">IF(OR(K55=0,K55&gt;$K$45),0,TRUNC(4.99087*POWER($K$45-K55,1.81)))</f>
        <v>0</v>
      </c>
      <c r="M55" s="34" t="n">
        <f aca="false">SUM(F55+H55+J55+L55)</f>
        <v>0</v>
      </c>
      <c r="N55" s="32" t="n">
        <f aca="false">RANK(M55,$M$47:$M$76,0)</f>
        <v>9</v>
      </c>
      <c r="Z55" s="1" t="n">
        <f aca="false">M55</f>
        <v>0</v>
      </c>
      <c r="AA55" s="1" t="str">
        <f aca="false">C55</f>
        <v>Bálská Tereza</v>
      </c>
      <c r="AB55" s="1" t="str">
        <f aca="false">D55</f>
        <v>2.B</v>
      </c>
    </row>
    <row r="56" customFormat="false" ht="15" hidden="false" customHeight="true" outlineLevel="0" collapsed="false">
      <c r="B56" s="22" t="n">
        <v>10</v>
      </c>
      <c r="C56" s="1" t="s">
        <v>163</v>
      </c>
      <c r="D56" s="56" t="s">
        <v>42</v>
      </c>
      <c r="E56" s="57" t="n">
        <v>10.63</v>
      </c>
      <c r="F56" s="58" t="n">
        <f aca="false">IF(OR(E56=0,E56&gt;$E$45),0,TRUNC(66.6476*POWER($E$45-E56,1.81)))</f>
        <v>0</v>
      </c>
      <c r="G56" s="59" t="n">
        <v>204</v>
      </c>
      <c r="H56" s="59" t="n">
        <f aca="false">IF(G56&lt;$G$45,0,TRUNC(0.188807*POWER(G56-$G$45,1.41)))</f>
        <v>0</v>
      </c>
      <c r="I56" s="60" t="n">
        <v>8.24</v>
      </c>
      <c r="J56" s="61" t="n">
        <f aca="false">IF(I56&lt;$I$45,0,TRUNC(7.86*POWER(I56-$I$45,1.01)))</f>
        <v>0</v>
      </c>
      <c r="K56" s="62" t="n">
        <v>88.33</v>
      </c>
      <c r="L56" s="63" t="n">
        <f aca="false">IF(OR(K56=0,K56&gt;$K$45),0,TRUNC(4.99087*POWER($K$45-K56,1.81)))</f>
        <v>0</v>
      </c>
      <c r="M56" s="34" t="n">
        <f aca="false">SUM(F56+H56+J56+L56)</f>
        <v>0</v>
      </c>
      <c r="N56" s="32" t="n">
        <f aca="false">RANK(M56,$M$47:$M$76,0)</f>
        <v>9</v>
      </c>
      <c r="Z56" s="1" t="n">
        <f aca="false">M56</f>
        <v>0</v>
      </c>
      <c r="AA56" s="1" t="str">
        <f aca="false">C56</f>
        <v>Čechová Martina</v>
      </c>
      <c r="AB56" s="1" t="str">
        <f aca="false">D56</f>
        <v>2.A</v>
      </c>
    </row>
    <row r="57" customFormat="false" ht="15" hidden="false" customHeight="true" outlineLevel="0" collapsed="false">
      <c r="B57" s="45" t="n">
        <v>11</v>
      </c>
      <c r="C57" s="1" t="s">
        <v>164</v>
      </c>
      <c r="D57" s="56" t="s">
        <v>42</v>
      </c>
      <c r="E57" s="70" t="n">
        <v>9.98</v>
      </c>
      <c r="F57" s="71" t="n">
        <f aca="false">IF(OR(E57=0,E57&gt;$E$45),0,TRUNC(66.6476*POWER($E$45-E57,1.81)))</f>
        <v>0</v>
      </c>
      <c r="G57" s="72" t="n">
        <v>200</v>
      </c>
      <c r="H57" s="72" t="n">
        <f aca="false">IF(G57&lt;$G$45,0,TRUNC(0.188807*POWER(G57-$G$45,1.41)))</f>
        <v>0</v>
      </c>
      <c r="I57" s="73" t="n">
        <v>9.13</v>
      </c>
      <c r="J57" s="74" t="n">
        <f aca="false">IF(I57&lt;$I$45,0,TRUNC(7.86*POWER(I57-$I$45,1.01)))</f>
        <v>0</v>
      </c>
      <c r="K57" s="75" t="n">
        <v>69.82</v>
      </c>
      <c r="L57" s="76" t="n">
        <f aca="false">IF(OR(K57=0,K57&gt;$K$45),0,TRUNC(4.99087*POWER($K$45-K57,1.81)))</f>
        <v>0</v>
      </c>
      <c r="M57" s="34" t="n">
        <f aca="false">SUM(F57+H57+J57+L57)</f>
        <v>0</v>
      </c>
      <c r="N57" s="32" t="n">
        <f aca="false">RANK(M57,$M$47:$M$76,0)</f>
        <v>9</v>
      </c>
      <c r="Z57" s="1" t="n">
        <f aca="false">M57</f>
        <v>0</v>
      </c>
      <c r="AA57" s="1" t="str">
        <f aca="false">C57</f>
        <v>Demetrová Sabina</v>
      </c>
      <c r="AB57" s="1" t="str">
        <f aca="false">D57</f>
        <v>2.A</v>
      </c>
    </row>
    <row r="58" customFormat="false" ht="15" hidden="false" customHeight="true" outlineLevel="0" collapsed="false">
      <c r="B58" s="22" t="n">
        <v>12</v>
      </c>
      <c r="C58" s="1" t="s">
        <v>165</v>
      </c>
      <c r="D58" s="56" t="s">
        <v>42</v>
      </c>
      <c r="E58" s="70"/>
      <c r="F58" s="71" t="n">
        <f aca="false">IF(OR(E58=0,E58&gt;$E$45),0,TRUNC(66.6476*POWER($E$45-E58,1.81)))</f>
        <v>0</v>
      </c>
      <c r="G58" s="72"/>
      <c r="H58" s="72" t="n">
        <f aca="false">IF(G58&lt;$G$45,0,TRUNC(0.188807*POWER(G58-$G$45,1.41)))</f>
        <v>0</v>
      </c>
      <c r="I58" s="73"/>
      <c r="J58" s="74" t="n">
        <f aca="false">IF(I58&lt;$I$45,0,TRUNC(7.86*POWER(I58-$I$45,1.01)))</f>
        <v>0</v>
      </c>
      <c r="K58" s="75"/>
      <c r="L58" s="76" t="n">
        <f aca="false">IF(OR(K58=0,K58&gt;$K$45),0,TRUNC(4.99087*POWER($K$45-K58,1.81)))</f>
        <v>0</v>
      </c>
      <c r="M58" s="34" t="n">
        <f aca="false">SUM(F58+H58+J58+L58)</f>
        <v>0</v>
      </c>
      <c r="N58" s="32" t="n">
        <f aca="false">RANK(M58,$M$47:$M$76,0)</f>
        <v>9</v>
      </c>
      <c r="Z58" s="1" t="n">
        <f aca="false">M58</f>
        <v>0</v>
      </c>
      <c r="AA58" s="1" t="str">
        <f aca="false">C58</f>
        <v>Fríbertová Lucie</v>
      </c>
      <c r="AB58" s="1" t="str">
        <f aca="false">D58</f>
        <v>2.A</v>
      </c>
    </row>
    <row r="59" customFormat="false" ht="15" hidden="false" customHeight="true" outlineLevel="0" collapsed="false">
      <c r="B59" s="45" t="n">
        <v>13</v>
      </c>
      <c r="C59" s="1" t="s">
        <v>166</v>
      </c>
      <c r="D59" s="56" t="s">
        <v>42</v>
      </c>
      <c r="E59" s="70"/>
      <c r="F59" s="71" t="n">
        <f aca="false">IF(OR(E59=0,E59&gt;$E$45),0,TRUNC(66.6476*POWER($E$45-E59,1.81)))</f>
        <v>0</v>
      </c>
      <c r="G59" s="72"/>
      <c r="H59" s="72" t="n">
        <f aca="false">IF(G59&lt;$G$45,0,TRUNC(0.188807*POWER(G59-$G$45,1.41)))</f>
        <v>0</v>
      </c>
      <c r="I59" s="73"/>
      <c r="J59" s="74" t="n">
        <f aca="false">IF(I59&lt;$I$45,0,TRUNC(7.86*POWER(I59-$I$45,1.01)))</f>
        <v>0</v>
      </c>
      <c r="K59" s="75"/>
      <c r="L59" s="76" t="n">
        <f aca="false">IF(OR(K59=0,K59&gt;$K$45),0,TRUNC(4.99087*POWER($K$45-K59,1.81)))</f>
        <v>0</v>
      </c>
      <c r="M59" s="34" t="n">
        <f aca="false">SUM(F59+H59+J59+L59)</f>
        <v>0</v>
      </c>
      <c r="N59" s="32" t="n">
        <f aca="false">RANK(M59,$M$47:$M$76,0)</f>
        <v>9</v>
      </c>
      <c r="Z59" s="1" t="n">
        <f aca="false">M59</f>
        <v>0</v>
      </c>
      <c r="AA59" s="1" t="str">
        <f aca="false">C59</f>
        <v>Hadová Markéta</v>
      </c>
      <c r="AB59" s="1" t="str">
        <f aca="false">D59</f>
        <v>2.A</v>
      </c>
    </row>
    <row r="60" customFormat="false" ht="15" hidden="false" customHeight="true" outlineLevel="0" collapsed="false">
      <c r="B60" s="22" t="n">
        <v>14</v>
      </c>
      <c r="C60" s="1" t="s">
        <v>167</v>
      </c>
      <c r="D60" s="56" t="s">
        <v>42</v>
      </c>
      <c r="E60" s="70"/>
      <c r="F60" s="71" t="n">
        <f aca="false">IF(OR(E60=0,E60&gt;$E$45),0,TRUNC(66.6476*POWER($E$45-E60,1.81)))</f>
        <v>0</v>
      </c>
      <c r="G60" s="72"/>
      <c r="H60" s="72" t="n">
        <f aca="false">IF(G60&lt;$G$45,0,TRUNC(0.188807*POWER(G60-$G$45,1.41)))</f>
        <v>0</v>
      </c>
      <c r="I60" s="73"/>
      <c r="J60" s="74" t="n">
        <f aca="false">IF(I60&lt;$I$45,0,TRUNC(7.86*POWER(I60-$I$45,1.01)))</f>
        <v>0</v>
      </c>
      <c r="K60" s="75"/>
      <c r="L60" s="76" t="n">
        <f aca="false">IF(OR(K60=0,K60&gt;$K$45),0,TRUNC(4.99087*POWER($K$45-K60,1.81)))</f>
        <v>0</v>
      </c>
      <c r="M60" s="34" t="n">
        <f aca="false">SUM(F60+H60+J60+L60)</f>
        <v>0</v>
      </c>
      <c r="N60" s="32" t="n">
        <f aca="false">RANK(M60,$M$47:$M$76,0)</f>
        <v>9</v>
      </c>
      <c r="Z60" s="1" t="n">
        <f aca="false">M60</f>
        <v>0</v>
      </c>
      <c r="AA60" s="1" t="str">
        <f aca="false">C60</f>
        <v>Irdzová Natálie</v>
      </c>
      <c r="AB60" s="1" t="str">
        <f aca="false">D60</f>
        <v>2.A</v>
      </c>
    </row>
    <row r="61" customFormat="false" ht="15" hidden="false" customHeight="true" outlineLevel="0" collapsed="false">
      <c r="B61" s="45" t="n">
        <v>15</v>
      </c>
      <c r="C61" s="1" t="s">
        <v>168</v>
      </c>
      <c r="D61" s="56" t="s">
        <v>44</v>
      </c>
      <c r="E61" s="70" t="n">
        <v>10.07</v>
      </c>
      <c r="F61" s="71" t="n">
        <f aca="false">IF(OR(E61=0,E61&gt;$E$45),0,TRUNC(66.6476*POWER($E$45-E61,1.81)))</f>
        <v>0</v>
      </c>
      <c r="G61" s="72" t="n">
        <v>212</v>
      </c>
      <c r="H61" s="72" t="n">
        <f aca="false">IF(G61&lt;$G$45,0,TRUNC(0.188807*POWER(G61-$G$45,1.41)))</f>
        <v>0</v>
      </c>
      <c r="I61" s="73" t="n">
        <v>7.9</v>
      </c>
      <c r="J61" s="74" t="n">
        <f aca="false">IF(I61&lt;$I$45,0,TRUNC(7.86*POWER(I61-$I$45,1.01)))</f>
        <v>0</v>
      </c>
      <c r="K61" s="75" t="n">
        <v>79.61</v>
      </c>
      <c r="L61" s="76" t="n">
        <f aca="false">IF(OR(K61=0,K61&gt;$K$45),0,TRUNC(4.99087*POWER($K$45-K61,1.81)))</f>
        <v>0</v>
      </c>
      <c r="M61" s="34" t="n">
        <f aca="false">SUM(F61+H61+J61+L61)</f>
        <v>0</v>
      </c>
      <c r="N61" s="32" t="n">
        <f aca="false">RANK(M61,$M$47:$M$76,0)</f>
        <v>9</v>
      </c>
      <c r="Z61" s="1" t="n">
        <f aca="false">M61</f>
        <v>0</v>
      </c>
      <c r="AA61" s="1" t="str">
        <f aca="false">C61</f>
        <v>Juřicová Tereza</v>
      </c>
      <c r="AB61" s="1" t="str">
        <f aca="false">D61</f>
        <v>2.B</v>
      </c>
    </row>
    <row r="62" customFormat="false" ht="15" hidden="false" customHeight="true" outlineLevel="0" collapsed="false">
      <c r="B62" s="22" t="n">
        <v>16</v>
      </c>
      <c r="C62" s="1" t="s">
        <v>169</v>
      </c>
      <c r="D62" s="56" t="s">
        <v>42</v>
      </c>
      <c r="E62" s="70" t="n">
        <v>10.72</v>
      </c>
      <c r="F62" s="71" t="n">
        <f aca="false">IF(OR(E62=0,E62&gt;$E$45),0,TRUNC(66.6476*POWER($E$45-E62,1.81)))</f>
        <v>0</v>
      </c>
      <c r="G62" s="72" t="n">
        <v>160</v>
      </c>
      <c r="H62" s="72" t="n">
        <f aca="false">IF(G62&lt;$G$45,0,TRUNC(0.188807*POWER(G62-$G$45,1.41)))</f>
        <v>0</v>
      </c>
      <c r="I62" s="73" t="n">
        <v>9.12</v>
      </c>
      <c r="J62" s="74" t="n">
        <f aca="false">IF(I62&lt;$I$45,0,TRUNC(7.86*POWER(I62-$I$45,1.01)))</f>
        <v>0</v>
      </c>
      <c r="K62" s="75" t="n">
        <v>78.27</v>
      </c>
      <c r="L62" s="76" t="n">
        <f aca="false">IF(OR(K62=0,K62&gt;$K$45),0,TRUNC(4.99087*POWER($K$45-K62,1.81)))</f>
        <v>0</v>
      </c>
      <c r="M62" s="34" t="n">
        <f aca="false">SUM(F62+H62+J62+L62)</f>
        <v>0</v>
      </c>
      <c r="N62" s="32" t="n">
        <f aca="false">RANK(M62,$M$47:$M$76,0)</f>
        <v>9</v>
      </c>
      <c r="Z62" s="1" t="n">
        <f aca="false">M62</f>
        <v>0</v>
      </c>
      <c r="AA62" s="1" t="str">
        <f aca="false">C62</f>
        <v>Linhartová Adéla </v>
      </c>
      <c r="AB62" s="1" t="str">
        <f aca="false">D62</f>
        <v>2.A</v>
      </c>
    </row>
    <row r="63" customFormat="false" ht="15" hidden="false" customHeight="true" outlineLevel="0" collapsed="false">
      <c r="B63" s="45" t="n">
        <v>17</v>
      </c>
      <c r="C63" s="1" t="s">
        <v>170</v>
      </c>
      <c r="D63" s="56" t="s">
        <v>44</v>
      </c>
      <c r="E63" s="70" t="n">
        <v>13.47</v>
      </c>
      <c r="F63" s="71" t="n">
        <f aca="false">IF(OR(E63=0,E63&gt;$E$45),0,TRUNC(66.6476*POWER($E$45-E63,1.81)))</f>
        <v>0</v>
      </c>
      <c r="G63" s="72" t="n">
        <v>106</v>
      </c>
      <c r="H63" s="72" t="n">
        <f aca="false">IF(G63&lt;$G$45,0,TRUNC(0.188807*POWER(G63-$G$45,1.41)))</f>
        <v>0</v>
      </c>
      <c r="I63" s="73" t="n">
        <v>4.75</v>
      </c>
      <c r="J63" s="74" t="n">
        <f aca="false">IF(I63&lt;$I$45,0,TRUNC(7.86*POWER(I63-$I$45,1.01)))</f>
        <v>0</v>
      </c>
      <c r="K63" s="75" t="n">
        <v>100.43</v>
      </c>
      <c r="L63" s="76" t="n">
        <f aca="false">IF(OR(K63=0,K63&gt;$K$45),0,TRUNC(4.99087*POWER($K$45-K63,1.81)))</f>
        <v>0</v>
      </c>
      <c r="M63" s="34" t="n">
        <f aca="false">SUM(F63+H63+J63+L63)</f>
        <v>0</v>
      </c>
      <c r="N63" s="32" t="n">
        <f aca="false">RANK(M63,$M$47:$M$76,0)</f>
        <v>9</v>
      </c>
      <c r="Z63" s="1" t="n">
        <f aca="false">M63</f>
        <v>0</v>
      </c>
      <c r="AA63" s="1" t="str">
        <f aca="false">C63</f>
        <v>Matulková Kristina</v>
      </c>
      <c r="AB63" s="1" t="str">
        <f aca="false">D63</f>
        <v>2.B</v>
      </c>
    </row>
    <row r="64" customFormat="false" ht="15" hidden="false" customHeight="true" outlineLevel="0" collapsed="false">
      <c r="B64" s="22" t="n">
        <v>18</v>
      </c>
      <c r="C64" s="1" t="s">
        <v>171</v>
      </c>
      <c r="D64" s="56" t="s">
        <v>44</v>
      </c>
      <c r="E64" s="57" t="n">
        <v>11</v>
      </c>
      <c r="F64" s="58" t="n">
        <f aca="false">IF(OR(E64=0,E64&gt;$E$45),0,TRUNC(66.6476*POWER($E$45-E64,1.81)))</f>
        <v>0</v>
      </c>
      <c r="G64" s="59" t="n">
        <v>184</v>
      </c>
      <c r="H64" s="59" t="n">
        <f aca="false">IF(G64&lt;$G$45,0,TRUNC(0.188807*POWER(G64-$G$45,1.41)))</f>
        <v>0</v>
      </c>
      <c r="I64" s="60" t="n">
        <v>8.75</v>
      </c>
      <c r="J64" s="61" t="n">
        <f aca="false">IF(I64&lt;$I$45,0,TRUNC(7.86*POWER(I64-$I$45,1.01)))</f>
        <v>0</v>
      </c>
      <c r="K64" s="62" t="n">
        <v>88.74</v>
      </c>
      <c r="L64" s="63" t="n">
        <f aca="false">IF(OR(K64=0,K64&gt;$K$45),0,TRUNC(4.99087*POWER($K$45-K64,1.81)))</f>
        <v>0</v>
      </c>
      <c r="M64" s="34" t="n">
        <f aca="false">SUM(F64+H64+J64+L64)</f>
        <v>0</v>
      </c>
      <c r="N64" s="32" t="n">
        <f aca="false">RANK(M64,$M$47:$M$76,0)</f>
        <v>9</v>
      </c>
      <c r="Z64" s="1" t="n">
        <f aca="false">M64</f>
        <v>0</v>
      </c>
      <c r="AA64" s="1" t="str">
        <f aca="false">C64</f>
        <v>Soukupová Aneta</v>
      </c>
      <c r="AB64" s="1" t="str">
        <f aca="false">D64</f>
        <v>2.B</v>
      </c>
    </row>
    <row r="65" customFormat="false" ht="15" hidden="false" customHeight="true" outlineLevel="0" collapsed="false">
      <c r="B65" s="45" t="n">
        <v>19</v>
      </c>
      <c r="C65" s="1" t="s">
        <v>172</v>
      </c>
      <c r="D65" s="56" t="s">
        <v>42</v>
      </c>
      <c r="E65" s="57" t="n">
        <v>10.47</v>
      </c>
      <c r="F65" s="58" t="n">
        <f aca="false">IF(OR(E65=0,E65&gt;$E$45),0,TRUNC(66.6476*POWER($E$45-E65,1.81)))</f>
        <v>0</v>
      </c>
      <c r="G65" s="59" t="n">
        <v>203</v>
      </c>
      <c r="H65" s="59" t="n">
        <f aca="false">IF(G65&lt;$G$45,0,TRUNC(0.188807*POWER(G65-$G$45,1.41)))</f>
        <v>0</v>
      </c>
      <c r="I65" s="60" t="n">
        <v>7.26</v>
      </c>
      <c r="J65" s="61" t="n">
        <f aca="false">IF(I65&lt;$I$45,0,TRUNC(7.86*POWER(I65-$I$45,1.01)))</f>
        <v>0</v>
      </c>
      <c r="K65" s="62" t="n">
        <v>87.4</v>
      </c>
      <c r="L65" s="63" t="n">
        <f aca="false">IF(OR(K65=0,K65&gt;$K$45),0,TRUNC(4.99087*POWER($K$45-K65,1.81)))</f>
        <v>0</v>
      </c>
      <c r="M65" s="34" t="n">
        <f aca="false">SUM(F65+H65+J65+L65)</f>
        <v>0</v>
      </c>
      <c r="N65" s="32" t="n">
        <f aca="false">RANK(M65,$M$47:$M$76,0)</f>
        <v>9</v>
      </c>
      <c r="Z65" s="1" t="n">
        <f aca="false">M65</f>
        <v>0</v>
      </c>
      <c r="AA65" s="1" t="str">
        <f aca="false">C65</f>
        <v>Šrámková Tereza</v>
      </c>
      <c r="AB65" s="1" t="str">
        <f aca="false">D65</f>
        <v>2.A</v>
      </c>
    </row>
    <row r="66" customFormat="false" ht="15" hidden="false" customHeight="true" outlineLevel="0" collapsed="false">
      <c r="B66" s="22" t="n">
        <v>20</v>
      </c>
      <c r="C66" s="1" t="s">
        <v>173</v>
      </c>
      <c r="D66" s="56" t="s">
        <v>44</v>
      </c>
      <c r="E66" s="57" t="n">
        <v>10.87</v>
      </c>
      <c r="F66" s="58" t="n">
        <f aca="false">IF(OR(E66=0,E66&gt;$E$45),0,TRUNC(66.6476*POWER($E$45-E66,1.81)))</f>
        <v>0</v>
      </c>
      <c r="G66" s="59" t="n">
        <v>180</v>
      </c>
      <c r="H66" s="59" t="n">
        <f aca="false">IF(G66&lt;$G$45,0,TRUNC(0.188807*POWER(G66-$G$45,1.41)))</f>
        <v>0</v>
      </c>
      <c r="I66" s="60" t="n">
        <v>7.3</v>
      </c>
      <c r="J66" s="61" t="n">
        <f aca="false">IF(I66&lt;$I$45,0,TRUNC(7.86*POWER(I66-$I$45,1.01)))</f>
        <v>0</v>
      </c>
      <c r="K66" s="62" t="n">
        <v>97.99</v>
      </c>
      <c r="L66" s="63" t="n">
        <f aca="false">IF(OR(K66=0,K66&gt;$K$45),0,TRUNC(4.99087*POWER($K$45-K66,1.81)))</f>
        <v>0</v>
      </c>
      <c r="M66" s="34" t="n">
        <f aca="false">SUM(F66+H66+J66+L66)</f>
        <v>0</v>
      </c>
      <c r="N66" s="32" t="n">
        <f aca="false">RANK(M66,$M$47:$M$76,0)</f>
        <v>9</v>
      </c>
      <c r="Z66" s="1" t="n">
        <f aca="false">M66</f>
        <v>0</v>
      </c>
      <c r="AA66" s="1" t="str">
        <f aca="false">C66</f>
        <v>Tomšovicová Tereza</v>
      </c>
      <c r="AB66" s="1" t="str">
        <f aca="false">D66</f>
        <v>2.B</v>
      </c>
    </row>
    <row r="67" customFormat="false" ht="15" hidden="false" customHeight="true" outlineLevel="0" collapsed="false">
      <c r="B67" s="45" t="n">
        <v>21</v>
      </c>
      <c r="C67" s="1" t="s">
        <v>174</v>
      </c>
      <c r="D67" s="56" t="s">
        <v>42</v>
      </c>
      <c r="E67" s="57"/>
      <c r="F67" s="58" t="n">
        <f aca="false">IF(OR(E67=0,E67&gt;$E$45),0,TRUNC(66.6476*POWER($E$45-E67,1.81)))</f>
        <v>0</v>
      </c>
      <c r="G67" s="59"/>
      <c r="H67" s="59" t="n">
        <f aca="false">IF(G67&lt;$G$45,0,TRUNC(0.188807*POWER(G67-$G$45,1.41)))</f>
        <v>0</v>
      </c>
      <c r="I67" s="60"/>
      <c r="J67" s="61" t="n">
        <f aca="false">IF(I67&lt;$I$45,0,TRUNC(7.86*POWER(I67-$I$45,1.01)))</f>
        <v>0</v>
      </c>
      <c r="K67" s="62"/>
      <c r="L67" s="63" t="n">
        <f aca="false">IF(OR(K67=0,K67&gt;$K$45),0,TRUNC(4.99087*POWER($K$45-K67,1.81)))</f>
        <v>0</v>
      </c>
      <c r="M67" s="34" t="n">
        <f aca="false">SUM(F67+H67+J67+L67)</f>
        <v>0</v>
      </c>
      <c r="N67" s="32" t="n">
        <f aca="false">RANK(M67,$M$47:$M$76,0)</f>
        <v>9</v>
      </c>
      <c r="Z67" s="1" t="n">
        <f aca="false">M67</f>
        <v>0</v>
      </c>
      <c r="AA67" s="1" t="str">
        <f aca="false">C67</f>
        <v>Tůmová Barbora</v>
      </c>
      <c r="AB67" s="1" t="str">
        <f aca="false">D67</f>
        <v>2.A</v>
      </c>
    </row>
    <row r="68" customFormat="false" ht="15" hidden="false" customHeight="true" outlineLevel="0" collapsed="false">
      <c r="B68" s="22" t="n">
        <v>22</v>
      </c>
      <c r="D68" s="56" t="s">
        <v>42</v>
      </c>
      <c r="E68" s="57"/>
      <c r="F68" s="58" t="n">
        <f aca="false">IF(OR(E68=0,E68&gt;$E$45),0,TRUNC(66.6476*POWER($E$45-E68,1.81)))</f>
        <v>0</v>
      </c>
      <c r="G68" s="59"/>
      <c r="H68" s="59" t="n">
        <f aca="false">IF(G68&lt;$G$45,0,TRUNC(0.188807*POWER(G68-$G$45,1.41)))</f>
        <v>0</v>
      </c>
      <c r="I68" s="60"/>
      <c r="J68" s="61" t="n">
        <f aca="false">IF(I68&lt;$I$45,0,TRUNC(7.86*POWER(I68-$I$45,1.01)))</f>
        <v>0</v>
      </c>
      <c r="K68" s="62"/>
      <c r="L68" s="63" t="n">
        <f aca="false">IF(OR(K68=0,K68&gt;$K$45),0,TRUNC(4.99087*POWER($K$45-K68,1.81)))</f>
        <v>0</v>
      </c>
      <c r="M68" s="34" t="n">
        <f aca="false">SUM(F68+H68+J68+L68)</f>
        <v>0</v>
      </c>
      <c r="N68" s="32" t="n">
        <f aca="false">RANK(M68,$M$47:$M$76,0)</f>
        <v>9</v>
      </c>
      <c r="Z68" s="1" t="n">
        <f aca="false">M68</f>
        <v>0</v>
      </c>
      <c r="AA68" s="1" t="n">
        <f aca="false">C68</f>
        <v>0</v>
      </c>
      <c r="AB68" s="1" t="str">
        <f aca="false">D68</f>
        <v>2.A</v>
      </c>
    </row>
    <row r="69" customFormat="false" ht="15" hidden="false" customHeight="true" outlineLevel="0" collapsed="false">
      <c r="B69" s="45" t="n">
        <v>23</v>
      </c>
      <c r="D69" s="56" t="s">
        <v>42</v>
      </c>
      <c r="E69" s="57"/>
      <c r="F69" s="58" t="n">
        <f aca="false">IF(OR(E69=0,E69&gt;$E$45),0,TRUNC(66.6476*POWER($E$45-E69,1.81)))</f>
        <v>0</v>
      </c>
      <c r="G69" s="59"/>
      <c r="H69" s="59" t="n">
        <f aca="false">IF(G69&lt;$G$45,0,TRUNC(0.188807*POWER(G69-$G$45,1.41)))</f>
        <v>0</v>
      </c>
      <c r="I69" s="60"/>
      <c r="J69" s="61" t="n">
        <f aca="false">IF(I69&lt;$I$45,0,TRUNC(7.86*POWER(I69-$I$45,1.01)))</f>
        <v>0</v>
      </c>
      <c r="K69" s="62"/>
      <c r="L69" s="63" t="n">
        <f aca="false">IF(OR(K69=0,K69&gt;$K$45),0,TRUNC(4.99087*POWER($K$45-K69,1.81)))</f>
        <v>0</v>
      </c>
      <c r="M69" s="34" t="n">
        <f aca="false">SUM(F69+H69+J69+L69)</f>
        <v>0</v>
      </c>
      <c r="N69" s="32" t="n">
        <f aca="false">RANK(M69,$M$47:$M$76,0)</f>
        <v>9</v>
      </c>
      <c r="Z69" s="1" t="n">
        <f aca="false">M69</f>
        <v>0</v>
      </c>
      <c r="AA69" s="1" t="n">
        <f aca="false">C69</f>
        <v>0</v>
      </c>
      <c r="AB69" s="1" t="str">
        <f aca="false">D69</f>
        <v>2.A</v>
      </c>
    </row>
    <row r="70" customFormat="false" ht="15" hidden="false" customHeight="true" outlineLevel="0" collapsed="false">
      <c r="B70" s="22" t="n">
        <v>24</v>
      </c>
      <c r="D70" s="56" t="s">
        <v>44</v>
      </c>
      <c r="E70" s="57"/>
      <c r="F70" s="58" t="n">
        <f aca="false">IF(OR(E70=0,E70&gt;$E$45),0,TRUNC(66.6476*POWER($E$45-E70,1.81)))</f>
        <v>0</v>
      </c>
      <c r="G70" s="59"/>
      <c r="H70" s="59" t="n">
        <f aca="false">IF(G70&lt;$G$45,0,TRUNC(0.188807*POWER(G70-$G$45,1.41)))</f>
        <v>0</v>
      </c>
      <c r="I70" s="60"/>
      <c r="J70" s="61" t="n">
        <f aca="false">IF(I70&lt;$I$45,0,TRUNC(7.86*POWER(I70-$I$45,1.01)))</f>
        <v>0</v>
      </c>
      <c r="K70" s="62"/>
      <c r="L70" s="63" t="n">
        <f aca="false">IF(OR(K70=0,K70&gt;$K$45),0,TRUNC(4.99087*POWER($K$45-K70,1.81)))</f>
        <v>0</v>
      </c>
      <c r="M70" s="34" t="n">
        <f aca="false">SUM(F70+H70+J70+L70)</f>
        <v>0</v>
      </c>
      <c r="N70" s="32" t="n">
        <f aca="false">RANK(M70,$M$47:$M$76,0)</f>
        <v>9</v>
      </c>
      <c r="Z70" s="1" t="n">
        <f aca="false">M70</f>
        <v>0</v>
      </c>
      <c r="AA70" s="1" t="n">
        <f aca="false">C70</f>
        <v>0</v>
      </c>
      <c r="AB70" s="1" t="str">
        <f aca="false">D70</f>
        <v>2.B</v>
      </c>
    </row>
    <row r="71" customFormat="false" ht="15" hidden="false" customHeight="true" outlineLevel="0" collapsed="false">
      <c r="B71" s="45" t="n">
        <v>25</v>
      </c>
      <c r="D71" s="56" t="s">
        <v>44</v>
      </c>
      <c r="E71" s="57"/>
      <c r="F71" s="58" t="n">
        <f aca="false">IF(OR(E71=0,E71&gt;$E$45),0,TRUNC(66.6476*POWER($E$45-E71,1.81)))</f>
        <v>0</v>
      </c>
      <c r="G71" s="59"/>
      <c r="H71" s="59" t="n">
        <f aca="false">IF(G71&lt;$G$45,0,TRUNC(0.188807*POWER(G71-$G$45,1.41)))</f>
        <v>0</v>
      </c>
      <c r="I71" s="60"/>
      <c r="J71" s="61" t="n">
        <f aca="false">IF(I71&lt;$I$45,0,TRUNC(7.86*POWER(I71-$I$45,1.01)))</f>
        <v>0</v>
      </c>
      <c r="K71" s="62"/>
      <c r="L71" s="63" t="n">
        <f aca="false">IF(OR(K71=0,K71&gt;$K$45),0,TRUNC(4.99087*POWER($K$45-K71,1.81)))</f>
        <v>0</v>
      </c>
      <c r="M71" s="34" t="n">
        <f aca="false">SUM(F71+H71+J71+L71)</f>
        <v>0</v>
      </c>
      <c r="N71" s="32" t="n">
        <f aca="false">RANK(M71,$M$47:$M$76,0)</f>
        <v>9</v>
      </c>
      <c r="Z71" s="1" t="n">
        <f aca="false">M71</f>
        <v>0</v>
      </c>
      <c r="AA71" s="1" t="n">
        <f aca="false">C71</f>
        <v>0</v>
      </c>
      <c r="AB71" s="1" t="str">
        <f aca="false">D71</f>
        <v>2.B</v>
      </c>
    </row>
    <row r="72" customFormat="false" ht="15" hidden="false" customHeight="true" outlineLevel="0" collapsed="false">
      <c r="B72" s="22" t="n">
        <v>26</v>
      </c>
      <c r="D72" s="56" t="s">
        <v>44</v>
      </c>
      <c r="E72" s="57"/>
      <c r="F72" s="58" t="n">
        <f aca="false">IF(OR(E72=0,E72&gt;$E$45),0,TRUNC(66.6476*POWER($E$45-E72,1.81)))</f>
        <v>0</v>
      </c>
      <c r="G72" s="59"/>
      <c r="H72" s="59" t="n">
        <f aca="false">IF(G72&lt;$G$45,0,TRUNC(0.188807*POWER(G72-$G$45,1.41)))</f>
        <v>0</v>
      </c>
      <c r="I72" s="60"/>
      <c r="J72" s="61" t="n">
        <f aca="false">IF(I72&lt;$I$45,0,TRUNC(7.86*POWER(I72-$I$45,1.01)))</f>
        <v>0</v>
      </c>
      <c r="K72" s="62"/>
      <c r="L72" s="63" t="n">
        <f aca="false">IF(OR(K72=0,K72&gt;$K$45),0,TRUNC(4.99087*POWER($K$45-K72,1.81)))</f>
        <v>0</v>
      </c>
      <c r="M72" s="34" t="n">
        <f aca="false">SUM(F72+H72+J72+L72)</f>
        <v>0</v>
      </c>
      <c r="N72" s="32" t="n">
        <f aca="false">RANK(M72,$M$47:$M$76,0)</f>
        <v>9</v>
      </c>
      <c r="Z72" s="1" t="n">
        <f aca="false">M72</f>
        <v>0</v>
      </c>
      <c r="AA72" s="1" t="n">
        <f aca="false">C72</f>
        <v>0</v>
      </c>
      <c r="AB72" s="1" t="str">
        <f aca="false">D72</f>
        <v>2.B</v>
      </c>
    </row>
    <row r="73" customFormat="false" ht="15" hidden="false" customHeight="true" outlineLevel="0" collapsed="false">
      <c r="B73" s="45" t="n">
        <v>27</v>
      </c>
      <c r="D73" s="56" t="s">
        <v>44</v>
      </c>
      <c r="E73" s="57"/>
      <c r="F73" s="58" t="n">
        <f aca="false">IF(OR(E73=0,E73&gt;$E$45),0,TRUNC(66.6476*POWER($E$45-E73,1.81)))</f>
        <v>0</v>
      </c>
      <c r="G73" s="59"/>
      <c r="H73" s="59" t="n">
        <f aca="false">IF(G73&lt;$G$45,0,TRUNC(0.188807*POWER(G73-$G$45,1.41)))</f>
        <v>0</v>
      </c>
      <c r="I73" s="60"/>
      <c r="J73" s="61" t="n">
        <f aca="false">IF(I73&lt;$I$45,0,TRUNC(7.86*POWER(I73-$I$45,1.01)))</f>
        <v>0</v>
      </c>
      <c r="K73" s="62"/>
      <c r="L73" s="63" t="n">
        <f aca="false">IF(OR(K73=0,K73&gt;$K$45),0,TRUNC(4.99087*POWER($K$45-K73,1.81)))</f>
        <v>0</v>
      </c>
      <c r="M73" s="34" t="n">
        <f aca="false">SUM(F73+H73+J73+L73)</f>
        <v>0</v>
      </c>
      <c r="N73" s="32" t="n">
        <f aca="false">RANK(M73,$M$47:$M$76,0)</f>
        <v>9</v>
      </c>
      <c r="Z73" s="1" t="n">
        <f aca="false">M73</f>
        <v>0</v>
      </c>
      <c r="AA73" s="1" t="n">
        <f aca="false">C73</f>
        <v>0</v>
      </c>
      <c r="AB73" s="1" t="str">
        <f aca="false">D73</f>
        <v>2.B</v>
      </c>
    </row>
    <row r="74" customFormat="false" ht="15" hidden="false" customHeight="true" outlineLevel="0" collapsed="false">
      <c r="B74" s="22" t="n">
        <v>28</v>
      </c>
      <c r="D74" s="56" t="s">
        <v>44</v>
      </c>
      <c r="E74" s="57"/>
      <c r="F74" s="58" t="n">
        <f aca="false">IF(OR(E74=0,E74&gt;$E$45),0,TRUNC(66.6476*POWER($E$45-E74,1.81)))</f>
        <v>0</v>
      </c>
      <c r="G74" s="59"/>
      <c r="H74" s="59" t="n">
        <f aca="false">IF(G74&lt;$G$45,0,TRUNC(0.188807*POWER(G74-$G$45,1.41)))</f>
        <v>0</v>
      </c>
      <c r="I74" s="60"/>
      <c r="J74" s="61" t="n">
        <f aca="false">IF(I74&lt;$I$45,0,TRUNC(7.86*POWER(I74-$I$45,1.01)))</f>
        <v>0</v>
      </c>
      <c r="K74" s="62"/>
      <c r="L74" s="63" t="n">
        <f aca="false">IF(OR(K74=0,K74&gt;$K$45),0,TRUNC(4.99087*POWER($K$45-K74,1.81)))</f>
        <v>0</v>
      </c>
      <c r="M74" s="34" t="n">
        <f aca="false">SUM(F74+H74+J74+L74)</f>
        <v>0</v>
      </c>
      <c r="N74" s="32" t="n">
        <f aca="false">RANK(M74,$M$47:$M$76,0)</f>
        <v>9</v>
      </c>
      <c r="Z74" s="1" t="n">
        <f aca="false">M74</f>
        <v>0</v>
      </c>
      <c r="AA74" s="1" t="n">
        <f aca="false">C74</f>
        <v>0</v>
      </c>
      <c r="AB74" s="1" t="str">
        <f aca="false">D74</f>
        <v>2.B</v>
      </c>
    </row>
    <row r="75" customFormat="false" ht="15" hidden="false" customHeight="true" outlineLevel="0" collapsed="false">
      <c r="B75" s="45" t="n">
        <v>29</v>
      </c>
      <c r="C75" s="69"/>
      <c r="D75" s="56" t="s">
        <v>44</v>
      </c>
      <c r="E75" s="57"/>
      <c r="F75" s="58" t="n">
        <f aca="false">IF(OR(E75=0,E75&gt;$E$45),0,TRUNC(66.6476*POWER($E$45-E75,1.81)))</f>
        <v>0</v>
      </c>
      <c r="G75" s="59"/>
      <c r="H75" s="59" t="n">
        <f aca="false">IF(G75&lt;$G$45,0,TRUNC(0.188807*POWER(G75-$G$45,1.41)))</f>
        <v>0</v>
      </c>
      <c r="I75" s="60"/>
      <c r="J75" s="61" t="n">
        <f aca="false">IF(I75&lt;$I$45,0,TRUNC(7.86*POWER(I75-$I$45,1.01)))</f>
        <v>0</v>
      </c>
      <c r="K75" s="62"/>
      <c r="L75" s="63" t="n">
        <f aca="false">IF(OR(K75=0,K75&gt;$K$45),0,TRUNC(4.99087*POWER($K$45-K75,1.81)))</f>
        <v>0</v>
      </c>
      <c r="M75" s="34" t="n">
        <f aca="false">SUM(F75+H75+J75+L75)</f>
        <v>0</v>
      </c>
      <c r="N75" s="32" t="n">
        <f aca="false">RANK(M75,$M$47:$M$76,0)</f>
        <v>9</v>
      </c>
      <c r="Z75" s="1" t="n">
        <f aca="false">M75</f>
        <v>0</v>
      </c>
      <c r="AA75" s="1" t="n">
        <f aca="false">C75</f>
        <v>0</v>
      </c>
      <c r="AB75" s="1" t="str">
        <f aca="false">D75</f>
        <v>2.B</v>
      </c>
    </row>
    <row r="76" customFormat="false" ht="15" hidden="false" customHeight="true" outlineLevel="0" collapsed="false">
      <c r="B76" s="22" t="n">
        <v>30</v>
      </c>
      <c r="C76" s="69"/>
      <c r="D76" s="56" t="s">
        <v>44</v>
      </c>
      <c r="E76" s="57"/>
      <c r="F76" s="58" t="n">
        <f aca="false">IF(OR(E76=0,E76&gt;$E$45),0,TRUNC(66.6476*POWER($E$45-E76,1.81)))</f>
        <v>0</v>
      </c>
      <c r="G76" s="59"/>
      <c r="H76" s="59" t="n">
        <f aca="false">IF(G76&lt;$G$45,0,TRUNC(0.188807*POWER(G76-$G$45,1.41)))</f>
        <v>0</v>
      </c>
      <c r="I76" s="60"/>
      <c r="J76" s="61" t="n">
        <f aca="false">IF(I76&lt;$I$45,0,TRUNC(7.86*POWER(I76-$I$45,1.01)))</f>
        <v>0</v>
      </c>
      <c r="K76" s="62"/>
      <c r="L76" s="63" t="n">
        <f aca="false">IF(OR(K76=0,K76&gt;$K$45),0,TRUNC(4.99087*POWER($K$45-K76,1.81)))</f>
        <v>0</v>
      </c>
      <c r="M76" s="34" t="n">
        <f aca="false">SUM(F76+H76+J76+L76)</f>
        <v>0</v>
      </c>
      <c r="N76" s="32" t="n">
        <f aca="false">RANK(M76,$M$47:$M$76,0)</f>
        <v>9</v>
      </c>
      <c r="Z76" s="1" t="n">
        <f aca="false">M76</f>
        <v>0</v>
      </c>
      <c r="AA76" s="1" t="n">
        <f aca="false">C76</f>
        <v>0</v>
      </c>
      <c r="AB76" s="1" t="str">
        <f aca="false">D76</f>
        <v>2.B</v>
      </c>
    </row>
    <row r="77" customFormat="false" ht="15" hidden="false" customHeight="true" outlineLevel="0" collapsed="false">
      <c r="Z77" s="1" t="n">
        <f aca="false">M77</f>
        <v>0</v>
      </c>
      <c r="AA77" s="1" t="n">
        <f aca="false">C77</f>
        <v>0</v>
      </c>
      <c r="AB77" s="1" t="n">
        <f aca="false">D77</f>
        <v>0</v>
      </c>
    </row>
    <row r="78" customFormat="false" ht="15" hidden="false" customHeight="true" outlineLevel="0" collapsed="false">
      <c r="Z78" s="1" t="n">
        <f aca="false">M78</f>
        <v>0</v>
      </c>
      <c r="AA78" s="1" t="n">
        <f aca="false">C78</f>
        <v>0</v>
      </c>
      <c r="AB78" s="1" t="n">
        <f aca="false">D78</f>
        <v>0</v>
      </c>
    </row>
    <row r="79" customFormat="false" ht="15" hidden="false" customHeight="true" outlineLevel="0" collapsed="false">
      <c r="Z79" s="1" t="n">
        <f aca="false">M79</f>
        <v>0</v>
      </c>
      <c r="AA79" s="1" t="n">
        <f aca="false">C79</f>
        <v>0</v>
      </c>
      <c r="AB79" s="1" t="n">
        <f aca="false">D79</f>
        <v>0</v>
      </c>
    </row>
    <row r="80" customFormat="false" ht="18" hidden="false" customHeight="false" outlineLevel="0" collapsed="false">
      <c r="B80" s="5" t="s">
        <v>1</v>
      </c>
      <c r="C80" s="5"/>
      <c r="D80" s="6"/>
      <c r="F80" s="7" t="str">
        <f aca="false">Třídy!I2</f>
        <v>1. června 2009</v>
      </c>
      <c r="G80" s="7"/>
      <c r="H80" s="7"/>
      <c r="I80" s="7"/>
      <c r="Z80" s="1" t="n">
        <f aca="false">M80</f>
        <v>0</v>
      </c>
      <c r="AA80" s="1" t="n">
        <f aca="false">C80</f>
        <v>0</v>
      </c>
      <c r="AB80" s="1" t="n">
        <f aca="false">D80</f>
        <v>0</v>
      </c>
    </row>
    <row r="81" customFormat="false" ht="15" hidden="false" customHeight="true" outlineLevel="0" collapsed="false">
      <c r="Z81" s="1" t="n">
        <f aca="false">M81</f>
        <v>0</v>
      </c>
      <c r="AA81" s="1" t="n">
        <f aca="false">C81</f>
        <v>0</v>
      </c>
      <c r="AB81" s="1" t="n">
        <f aca="false">D81</f>
        <v>0</v>
      </c>
    </row>
    <row r="82" customFormat="false" ht="15" hidden="false" customHeight="true" outlineLevel="0" collapsed="false">
      <c r="C82" s="55" t="s">
        <v>175</v>
      </c>
      <c r="Z82" s="1" t="n">
        <f aca="false">M82</f>
        <v>0</v>
      </c>
      <c r="AA82" s="1" t="str">
        <f aca="false">C82</f>
        <v>3.ročník     Dívky</v>
      </c>
      <c r="AB82" s="1" t="n">
        <f aca="false">D82</f>
        <v>0</v>
      </c>
    </row>
    <row r="83" customFormat="false" ht="15" hidden="false" customHeight="true" outlineLevel="0" collapsed="false">
      <c r="B83" s="9"/>
      <c r="C83" s="9" t="s">
        <v>3</v>
      </c>
      <c r="D83" s="10"/>
      <c r="E83" s="77" t="n">
        <v>9.76</v>
      </c>
      <c r="F83" s="9"/>
      <c r="G83" s="78" t="n">
        <v>220</v>
      </c>
      <c r="H83" s="9"/>
      <c r="I83" s="79" t="n">
        <v>9.9</v>
      </c>
      <c r="J83" s="9"/>
      <c r="K83" s="80" t="n">
        <v>65.5</v>
      </c>
      <c r="L83" s="9"/>
      <c r="M83" s="9"/>
      <c r="N83" s="9"/>
      <c r="Z83" s="1" t="n">
        <f aca="false">M83</f>
        <v>0</v>
      </c>
      <c r="AA83" s="1" t="str">
        <f aca="false">C83</f>
        <v>Nulové hodnoty</v>
      </c>
      <c r="AB83" s="1" t="n">
        <f aca="false">D83</f>
        <v>0</v>
      </c>
    </row>
    <row r="84" customFormat="false" ht="15" hidden="false" customHeight="true" outlineLevel="0" collapsed="false">
      <c r="B84" s="9"/>
      <c r="C84" s="81" t="s">
        <v>4</v>
      </c>
      <c r="D84" s="10" t="s">
        <v>5</v>
      </c>
      <c r="E84" s="77" t="s">
        <v>6</v>
      </c>
      <c r="F84" s="82" t="s">
        <v>7</v>
      </c>
      <c r="G84" s="78" t="s">
        <v>8</v>
      </c>
      <c r="H84" s="78" t="s">
        <v>7</v>
      </c>
      <c r="I84" s="79" t="s">
        <v>9</v>
      </c>
      <c r="J84" s="79" t="s">
        <v>7</v>
      </c>
      <c r="K84" s="80" t="s">
        <v>10</v>
      </c>
      <c r="L84" s="83" t="s">
        <v>7</v>
      </c>
      <c r="M84" s="9" t="s">
        <v>11</v>
      </c>
      <c r="N84" s="84" t="s">
        <v>12</v>
      </c>
      <c r="Z84" s="1" t="str">
        <f aca="false">M84</f>
        <v>Celkem</v>
      </c>
      <c r="AA84" s="1" t="str">
        <f aca="false">C84</f>
        <v>Příjmení a jméno</v>
      </c>
      <c r="AB84" s="1" t="str">
        <f aca="false">D84</f>
        <v>Třída</v>
      </c>
    </row>
    <row r="85" customFormat="false" ht="15" hidden="false" customHeight="true" outlineLevel="0" collapsed="false">
      <c r="B85" s="68" t="n">
        <v>1</v>
      </c>
      <c r="C85" s="1" t="s">
        <v>176</v>
      </c>
      <c r="D85" s="56" t="s">
        <v>69</v>
      </c>
      <c r="E85" s="57" t="n">
        <v>8.57</v>
      </c>
      <c r="F85" s="58" t="n">
        <f aca="false">IF(OR(E85=0,E85&gt;$E$83),0,TRUNC(66.6476*POWER($E$83-E85,1.81)))</f>
        <v>91</v>
      </c>
      <c r="G85" s="59" t="n">
        <v>284</v>
      </c>
      <c r="H85" s="59" t="n">
        <f aca="false">IF(G85&lt;$G$83,0,TRUNC(0.188807*POWER(G85-$G$83,1.41)))</f>
        <v>66</v>
      </c>
      <c r="I85" s="60" t="n">
        <v>17.54</v>
      </c>
      <c r="J85" s="61" t="n">
        <f aca="false">IF(I85&lt;$I$83,0,TRUNC(7.86*POWER(I85-$I$83,1.01)))</f>
        <v>61</v>
      </c>
      <c r="K85" s="62" t="n">
        <v>59.14</v>
      </c>
      <c r="L85" s="63" t="n">
        <f aca="false">IF(OR(K85=0,K85&gt;$K$83),0,TRUNC(4.99087*POWER($K$83-K85,1.81)))</f>
        <v>142</v>
      </c>
      <c r="M85" s="34" t="n">
        <f aca="false">SUM(F85+H85+J85+L85)</f>
        <v>360</v>
      </c>
      <c r="N85" s="32" t="n">
        <f aca="false">RANK(M85,$M$85:$M$114,0)</f>
        <v>1</v>
      </c>
      <c r="Z85" s="1" t="n">
        <f aca="false">M85</f>
        <v>360</v>
      </c>
      <c r="AA85" s="1" t="str">
        <f aca="false">C85</f>
        <v>Kristýna Plechatá</v>
      </c>
      <c r="AB85" s="1" t="str">
        <f aca="false">D85</f>
        <v>3.A</v>
      </c>
    </row>
    <row r="86" customFormat="false" ht="15" hidden="false" customHeight="true" outlineLevel="0" collapsed="false">
      <c r="B86" s="22" t="n">
        <v>2</v>
      </c>
      <c r="C86" s="1" t="s">
        <v>177</v>
      </c>
      <c r="D86" s="56" t="s">
        <v>67</v>
      </c>
      <c r="E86" s="57" t="n">
        <v>9.38</v>
      </c>
      <c r="F86" s="58" t="n">
        <f aca="false">IF(OR(E86=0,E86&gt;$E$83),0,TRUNC(66.6476*POWER($E$83-E86,1.81)))</f>
        <v>11</v>
      </c>
      <c r="G86" s="59" t="n">
        <v>372</v>
      </c>
      <c r="H86" s="59" t="n">
        <f aca="false">IF(G86&lt;$G$83,0,TRUNC(0.188807*POWER(G86-$G$83,1.41)))</f>
        <v>225</v>
      </c>
      <c r="I86" s="60" t="n">
        <v>14.32</v>
      </c>
      <c r="J86" s="61" t="n">
        <f aca="false">IF(I86&lt;$I$83,0,TRUNC(7.86*POWER(I86-$I$83,1.01)))</f>
        <v>35</v>
      </c>
      <c r="K86" s="62" t="n">
        <v>64.28</v>
      </c>
      <c r="L86" s="63" t="n">
        <f aca="false">IF(OR(K86=0,K86&gt;$K$83),0,TRUNC(4.99087*POWER($K$83-K86,1.81)))</f>
        <v>7</v>
      </c>
      <c r="M86" s="34" t="n">
        <f aca="false">SUM(F86+H86+J86+L86)</f>
        <v>278</v>
      </c>
      <c r="N86" s="32" t="n">
        <f aca="false">RANK(M86,$M$85:$M$114,0)</f>
        <v>2</v>
      </c>
      <c r="Z86" s="1" t="n">
        <f aca="false">M86</f>
        <v>278</v>
      </c>
      <c r="AA86" s="1" t="str">
        <f aca="false">C86</f>
        <v>Simona Minaříková</v>
      </c>
      <c r="AB86" s="1" t="str">
        <f aca="false">D86</f>
        <v>3.B</v>
      </c>
    </row>
    <row r="87" customFormat="false" ht="15" hidden="false" customHeight="true" outlineLevel="0" collapsed="false">
      <c r="B87" s="68" t="n">
        <v>3</v>
      </c>
      <c r="C87" s="1" t="s">
        <v>178</v>
      </c>
      <c r="D87" s="56" t="s">
        <v>67</v>
      </c>
      <c r="E87" s="57" t="n">
        <v>10.4</v>
      </c>
      <c r="F87" s="58" t="n">
        <f aca="false">IF(OR(E87=0,E87&gt;$E$83),0,TRUNC(66.6476*POWER($E$83-E87,1.81)))</f>
        <v>0</v>
      </c>
      <c r="G87" s="59" t="n">
        <v>300</v>
      </c>
      <c r="H87" s="59" t="n">
        <f aca="false">IF(G87&lt;$G$83,0,TRUNC(0.188807*POWER(G87-$G$83,1.41)))</f>
        <v>91</v>
      </c>
      <c r="I87" s="60" t="n">
        <v>23.5</v>
      </c>
      <c r="J87" s="61" t="n">
        <f aca="false">IF(I87&lt;$I$83,0,TRUNC(7.86*POWER(I87-$I$83,1.01)))</f>
        <v>109</v>
      </c>
      <c r="K87" s="62" t="n">
        <v>82.68</v>
      </c>
      <c r="L87" s="63" t="n">
        <f aca="false">IF(OR(K87=0,K87&gt;$K$83),0,TRUNC(4.99087*POWER($K$83-K87,1.81)))</f>
        <v>0</v>
      </c>
      <c r="M87" s="34" t="n">
        <f aca="false">SUM(F87+H87+J87+L87)</f>
        <v>200</v>
      </c>
      <c r="N87" s="32" t="n">
        <f aca="false">RANK(M87,$M$85:$M$114,0)</f>
        <v>3</v>
      </c>
      <c r="Z87" s="1" t="n">
        <f aca="false">M87</f>
        <v>200</v>
      </c>
      <c r="AA87" s="1" t="str">
        <f aca="false">C87</f>
        <v>Kateřina Mrkvičková</v>
      </c>
      <c r="AB87" s="1" t="str">
        <f aca="false">D87</f>
        <v>3.B</v>
      </c>
    </row>
    <row r="88" customFormat="false" ht="15" hidden="false" customHeight="true" outlineLevel="0" collapsed="false">
      <c r="B88" s="22" t="n">
        <v>4</v>
      </c>
      <c r="C88" s="1" t="s">
        <v>179</v>
      </c>
      <c r="D88" s="56" t="s">
        <v>67</v>
      </c>
      <c r="E88" s="57" t="n">
        <v>10.32</v>
      </c>
      <c r="F88" s="58" t="n">
        <f aca="false">IF(OR(E88=0,E88&gt;$E$83),0,TRUNC(66.6476*POWER($E$83-E88,1.81)))</f>
        <v>0</v>
      </c>
      <c r="G88" s="59" t="n">
        <v>290</v>
      </c>
      <c r="H88" s="59" t="n">
        <f aca="false">IF(G88&lt;$G$83,0,TRUNC(0.188807*POWER(G88-$G$83,1.41)))</f>
        <v>75</v>
      </c>
      <c r="I88" s="60" t="n">
        <v>15.7</v>
      </c>
      <c r="J88" s="61" t="n">
        <f aca="false">IF(I88&lt;$I$83,0,TRUNC(7.86*POWER(I88-$I$83,1.01)))</f>
        <v>46</v>
      </c>
      <c r="K88" s="62" t="n">
        <v>79.83</v>
      </c>
      <c r="L88" s="63" t="n">
        <f aca="false">IF(OR(K88=0,K88&gt;$K$83),0,TRUNC(4.99087*POWER($K$83-K88,1.81)))</f>
        <v>0</v>
      </c>
      <c r="M88" s="34" t="n">
        <f aca="false">SUM(F88+H88+J88+L88)</f>
        <v>121</v>
      </c>
      <c r="N88" s="32" t="n">
        <f aca="false">RANK(M88,$M$85:$M$114,0)</f>
        <v>4</v>
      </c>
      <c r="Z88" s="1" t="n">
        <f aca="false">M88</f>
        <v>121</v>
      </c>
      <c r="AA88" s="1" t="str">
        <f aca="false">C88</f>
        <v>Eliška Poštolková</v>
      </c>
      <c r="AB88" s="1" t="str">
        <f aca="false">D88</f>
        <v>3.B</v>
      </c>
    </row>
    <row r="89" customFormat="false" ht="15" hidden="false" customHeight="true" outlineLevel="0" collapsed="false">
      <c r="B89" s="68" t="n">
        <v>5</v>
      </c>
      <c r="C89" s="1" t="s">
        <v>180</v>
      </c>
      <c r="D89" s="56" t="s">
        <v>69</v>
      </c>
      <c r="E89" s="57" t="n">
        <v>9.32</v>
      </c>
      <c r="F89" s="58" t="n">
        <f aca="false">IF(OR(E89=0,E89&gt;$E$83),0,TRUNC(66.6476*POWER($E$83-E89,1.81)))</f>
        <v>15</v>
      </c>
      <c r="G89" s="59" t="n">
        <v>220</v>
      </c>
      <c r="H89" s="59" t="n">
        <f aca="false">IF(G89&lt;$G$83,0,TRUNC(0.188807*POWER(G89-$G$83,1.41)))</f>
        <v>0</v>
      </c>
      <c r="I89" s="60" t="n">
        <v>20.4</v>
      </c>
      <c r="J89" s="61" t="n">
        <f aca="false">IF(I89&lt;$I$83,0,TRUNC(7.86*POWER(I89-$I$83,1.01)))</f>
        <v>84</v>
      </c>
      <c r="K89" s="62" t="n">
        <v>64.47</v>
      </c>
      <c r="L89" s="63" t="n">
        <f aca="false">IF(OR(K89=0,K89&gt;$K$83),0,TRUNC(4.99087*POWER($K$83-K89,1.81)))</f>
        <v>5</v>
      </c>
      <c r="M89" s="34" t="n">
        <f aca="false">SUM(F89+H89+J89+L89)</f>
        <v>104</v>
      </c>
      <c r="N89" s="32" t="n">
        <f aca="false">RANK(M89,$M$85:$M$114,0)</f>
        <v>5</v>
      </c>
      <c r="Z89" s="1" t="n">
        <f aca="false">M89</f>
        <v>104</v>
      </c>
      <c r="AA89" s="1" t="str">
        <f aca="false">C89</f>
        <v>Lucie Váňová</v>
      </c>
      <c r="AB89" s="1" t="str">
        <f aca="false">D89</f>
        <v>3.A</v>
      </c>
    </row>
    <row r="90" customFormat="false" ht="15" hidden="false" customHeight="true" outlineLevel="0" collapsed="false">
      <c r="B90" s="22" t="n">
        <v>6</v>
      </c>
      <c r="C90" s="1" t="s">
        <v>181</v>
      </c>
      <c r="D90" s="56" t="s">
        <v>69</v>
      </c>
      <c r="E90" s="57" t="n">
        <v>9.11</v>
      </c>
      <c r="F90" s="58" t="n">
        <f aca="false">IF(OR(E90=0,E90&gt;$E$83),0,TRUNC(66.6476*POWER($E$83-E90,1.81)))</f>
        <v>30</v>
      </c>
      <c r="G90" s="59" t="n">
        <v>250</v>
      </c>
      <c r="H90" s="59" t="n">
        <f aca="false">IF(G90&lt;$G$83,0,TRUNC(0.188807*POWER(G90-$G$83,1.41)))</f>
        <v>22</v>
      </c>
      <c r="I90" s="60" t="n">
        <v>12.06</v>
      </c>
      <c r="J90" s="61" t="n">
        <f aca="false">IF(I90&lt;$I$83,0,TRUNC(7.86*POWER(I90-$I$83,1.01)))</f>
        <v>17</v>
      </c>
      <c r="K90" s="62" t="n">
        <v>71.89</v>
      </c>
      <c r="L90" s="63" t="n">
        <f aca="false">IF(OR(K90=0,K90&gt;$K$83),0,TRUNC(4.99087*POWER($K$83-K90,1.81)))</f>
        <v>0</v>
      </c>
      <c r="M90" s="34" t="n">
        <f aca="false">SUM(F90+H90+J90+L90)</f>
        <v>69</v>
      </c>
      <c r="N90" s="32" t="n">
        <f aca="false">RANK(M90,$M$85:$M$114,0)</f>
        <v>6</v>
      </c>
      <c r="Z90" s="1" t="n">
        <f aca="false">M90</f>
        <v>69</v>
      </c>
      <c r="AA90" s="1" t="str">
        <f aca="false">C90</f>
        <v>Simona Doležalová</v>
      </c>
      <c r="AB90" s="1" t="str">
        <f aca="false">D90</f>
        <v>3.A</v>
      </c>
    </row>
    <row r="91" customFormat="false" ht="15" hidden="false" customHeight="true" outlineLevel="0" collapsed="false">
      <c r="B91" s="68" t="n">
        <v>7</v>
      </c>
      <c r="C91" s="1" t="s">
        <v>182</v>
      </c>
      <c r="D91" s="56" t="s">
        <v>69</v>
      </c>
      <c r="E91" s="57" t="n">
        <v>10.09</v>
      </c>
      <c r="F91" s="58" t="n">
        <f aca="false">IF(OR(E91=0,E91&gt;$E$83),0,TRUNC(66.6476*POWER($E$83-E91,1.81)))</f>
        <v>0</v>
      </c>
      <c r="G91" s="59" t="n">
        <v>250</v>
      </c>
      <c r="H91" s="59" t="n">
        <f aca="false">IF(G91&lt;$G$83,0,TRUNC(0.188807*POWER(G91-$G$83,1.41)))</f>
        <v>22</v>
      </c>
      <c r="I91" s="60" t="n">
        <v>14.24</v>
      </c>
      <c r="J91" s="61" t="n">
        <f aca="false">IF(I91&lt;$I$83,0,TRUNC(7.86*POWER(I91-$I$83,1.01)))</f>
        <v>34</v>
      </c>
      <c r="K91" s="62" t="n">
        <v>78.53</v>
      </c>
      <c r="L91" s="63" t="n">
        <f aca="false">IF(OR(K91=0,K91&gt;$K$83),0,TRUNC(4.99087*POWER($K$83-K91,1.81)))</f>
        <v>0</v>
      </c>
      <c r="M91" s="34" t="n">
        <f aca="false">SUM(F91+H91+J91+L91)</f>
        <v>56</v>
      </c>
      <c r="N91" s="32" t="n">
        <f aca="false">RANK(M91,$M$85:$M$114,0)</f>
        <v>7</v>
      </c>
      <c r="Z91" s="1" t="n">
        <f aca="false">M91</f>
        <v>56</v>
      </c>
      <c r="AA91" s="1" t="str">
        <f aca="false">C91</f>
        <v>Aneta Trávníčková</v>
      </c>
      <c r="AB91" s="1" t="str">
        <f aca="false">D91</f>
        <v>3.A</v>
      </c>
    </row>
    <row r="92" customFormat="false" ht="15" hidden="false" customHeight="true" outlineLevel="0" collapsed="false">
      <c r="B92" s="22" t="n">
        <v>8</v>
      </c>
      <c r="C92" s="1" t="s">
        <v>183</v>
      </c>
      <c r="D92" s="56" t="s">
        <v>67</v>
      </c>
      <c r="E92" s="57" t="n">
        <v>10.34</v>
      </c>
      <c r="F92" s="58" t="n">
        <f aca="false">IF(OR(E92=0,E92&gt;$E$83),0,TRUNC(66.6476*POWER($E$83-E92,1.81)))</f>
        <v>0</v>
      </c>
      <c r="G92" s="59" t="n">
        <v>240</v>
      </c>
      <c r="H92" s="59" t="n">
        <f aca="false">IF(G92&lt;$G$83,0,TRUNC(0.188807*POWER(G92-$G$83,1.41)))</f>
        <v>12</v>
      </c>
      <c r="I92" s="60" t="n">
        <v>15.1</v>
      </c>
      <c r="J92" s="61" t="n">
        <f aca="false">IF(I92&lt;$I$83,0,TRUNC(7.86*POWER(I92-$I$83,1.01)))</f>
        <v>41</v>
      </c>
      <c r="K92" s="62" t="n">
        <v>73.04</v>
      </c>
      <c r="L92" s="63" t="n">
        <f aca="false">IF(OR(K92=0,K92&gt;$K$83),0,TRUNC(4.99087*POWER($K$83-K92,1.81)))</f>
        <v>0</v>
      </c>
      <c r="M92" s="34" t="n">
        <f aca="false">SUM(F92+H92+J92+L92)</f>
        <v>53</v>
      </c>
      <c r="N92" s="32" t="n">
        <f aca="false">RANK(M92,$M$85:$M$114,0)</f>
        <v>8</v>
      </c>
      <c r="Z92" s="1" t="n">
        <f aca="false">M92</f>
        <v>53</v>
      </c>
      <c r="AA92" s="1" t="str">
        <f aca="false">C92</f>
        <v>Tereza Marienková</v>
      </c>
      <c r="AB92" s="1" t="str">
        <f aca="false">D92</f>
        <v>3.B</v>
      </c>
    </row>
    <row r="93" customFormat="false" ht="15" hidden="false" customHeight="true" outlineLevel="0" collapsed="false">
      <c r="B93" s="68" t="n">
        <v>9</v>
      </c>
      <c r="C93" s="1" t="s">
        <v>184</v>
      </c>
      <c r="D93" s="56" t="s">
        <v>69</v>
      </c>
      <c r="E93" s="57" t="n">
        <v>10.56</v>
      </c>
      <c r="F93" s="58" t="n">
        <f aca="false">IF(OR(E93=0,E93&gt;$E$83),0,TRUNC(66.6476*POWER($E$83-E93,1.81)))</f>
        <v>0</v>
      </c>
      <c r="G93" s="59" t="n">
        <v>252</v>
      </c>
      <c r="H93" s="59" t="n">
        <f aca="false">IF(G93&lt;$G$83,0,TRUNC(0.188807*POWER(G93-$G$83,1.41)))</f>
        <v>25</v>
      </c>
      <c r="I93" s="60" t="n">
        <v>13.24</v>
      </c>
      <c r="J93" s="61" t="n">
        <f aca="false">IF(I93&lt;$I$83,0,TRUNC(7.86*POWER(I93-$I$83,1.01)))</f>
        <v>26</v>
      </c>
      <c r="K93" s="62" t="n">
        <v>71.55</v>
      </c>
      <c r="L93" s="63" t="n">
        <f aca="false">IF(OR(K93=0,K93&gt;$K$83),0,TRUNC(4.99087*POWER($K$83-K93,1.81)))</f>
        <v>0</v>
      </c>
      <c r="M93" s="34" t="n">
        <f aca="false">SUM(F93+H93+J93+L93)</f>
        <v>51</v>
      </c>
      <c r="N93" s="32" t="n">
        <f aca="false">RANK(M93,$M$85:$M$114,0)</f>
        <v>9</v>
      </c>
      <c r="Z93" s="1" t="n">
        <f aca="false">M93</f>
        <v>51</v>
      </c>
      <c r="AA93" s="1" t="str">
        <f aca="false">C93</f>
        <v>Jolana Špatná</v>
      </c>
      <c r="AB93" s="1" t="str">
        <f aca="false">D93</f>
        <v>3.A</v>
      </c>
    </row>
    <row r="94" customFormat="false" ht="15" hidden="false" customHeight="true" outlineLevel="0" collapsed="false">
      <c r="B94" s="22" t="n">
        <v>10</v>
      </c>
      <c r="C94" s="1" t="s">
        <v>185</v>
      </c>
      <c r="D94" s="56" t="s">
        <v>69</v>
      </c>
      <c r="E94" s="57" t="n">
        <v>9.5</v>
      </c>
      <c r="F94" s="58" t="n">
        <f aca="false">IF(OR(E94=0,E94&gt;$E$83),0,TRUNC(66.6476*POWER($E$83-E94,1.81)))</f>
        <v>5</v>
      </c>
      <c r="G94" s="59" t="n">
        <v>253</v>
      </c>
      <c r="H94" s="59" t="n">
        <f aca="false">IF(G94&lt;$G$83,0,TRUNC(0.188807*POWER(G94-$G$83,1.41)))</f>
        <v>26</v>
      </c>
      <c r="I94" s="60" t="n">
        <v>12.4</v>
      </c>
      <c r="J94" s="61" t="n">
        <f aca="false">IF(I94&lt;$I$83,0,TRUNC(7.86*POWER(I94-$I$83,1.01)))</f>
        <v>19</v>
      </c>
      <c r="K94" s="62" t="n">
        <v>88.28</v>
      </c>
      <c r="L94" s="63" t="n">
        <f aca="false">IF(OR(K94=0,K94&gt;$K$83),0,TRUNC(4.99087*POWER($K$83-K94,1.81)))</f>
        <v>0</v>
      </c>
      <c r="M94" s="34" t="n">
        <f aca="false">SUM(F94+H94+J94+L94)</f>
        <v>50</v>
      </c>
      <c r="N94" s="32" t="n">
        <f aca="false">RANK(M94,$M$85:$M$114,0)</f>
        <v>10</v>
      </c>
      <c r="Z94" s="1" t="n">
        <f aca="false">M94</f>
        <v>50</v>
      </c>
      <c r="AA94" s="1" t="str">
        <f aca="false">C94</f>
        <v>Eva Charvátová</v>
      </c>
      <c r="AB94" s="1" t="str">
        <f aca="false">D94</f>
        <v>3.A</v>
      </c>
    </row>
    <row r="95" customFormat="false" ht="15" hidden="false" customHeight="true" outlineLevel="0" collapsed="false">
      <c r="B95" s="68" t="n">
        <v>11</v>
      </c>
      <c r="C95" s="1" t="s">
        <v>186</v>
      </c>
      <c r="D95" s="56" t="s">
        <v>69</v>
      </c>
      <c r="E95" s="57" t="n">
        <v>9.3</v>
      </c>
      <c r="F95" s="58" t="n">
        <f aca="false">IF(OR(E95=0,E95&gt;$E$83),0,TRUNC(66.6476*POWER($E$83-E95,1.81)))</f>
        <v>16</v>
      </c>
      <c r="G95" s="59" t="n">
        <v>242</v>
      </c>
      <c r="H95" s="59" t="n">
        <f aca="false">IF(G95&lt;$G$83,0,TRUNC(0.188807*POWER(G95-$G$83,1.41)))</f>
        <v>14</v>
      </c>
      <c r="I95" s="60" t="n">
        <v>12.42</v>
      </c>
      <c r="J95" s="61" t="n">
        <f aca="false">IF(I95&lt;$I$83,0,TRUNC(7.86*POWER(I95-$I$83,1.01)))</f>
        <v>19</v>
      </c>
      <c r="K95" s="62" t="n">
        <v>66.91</v>
      </c>
      <c r="L95" s="63" t="n">
        <f aca="false">IF(OR(K95=0,K95&gt;$K$83),0,TRUNC(4.99087*POWER($K$83-K95,1.81)))</f>
        <v>0</v>
      </c>
      <c r="M95" s="34" t="n">
        <f aca="false">SUM(F95+H95+J95+L95)</f>
        <v>49</v>
      </c>
      <c r="N95" s="32" t="n">
        <f aca="false">RANK(M95,$M$85:$M$114,0)</f>
        <v>11</v>
      </c>
      <c r="Z95" s="1" t="n">
        <f aca="false">M95</f>
        <v>49</v>
      </c>
      <c r="AA95" s="1" t="str">
        <f aca="false">C95</f>
        <v>Kateřina Hálová</v>
      </c>
      <c r="AB95" s="1" t="str">
        <f aca="false">D95</f>
        <v>3.A</v>
      </c>
    </row>
    <row r="96" customFormat="false" ht="15" hidden="false" customHeight="true" outlineLevel="0" collapsed="false">
      <c r="B96" s="22" t="n">
        <v>12</v>
      </c>
      <c r="C96" s="1" t="s">
        <v>187</v>
      </c>
      <c r="D96" s="56" t="s">
        <v>67</v>
      </c>
      <c r="E96" s="70" t="n">
        <v>10.42</v>
      </c>
      <c r="F96" s="71" t="n">
        <f aca="false">IF(OR(E96=0,E96&gt;$E$83),0,TRUNC(66.6476*POWER($E$83-E96,1.81)))</f>
        <v>0</v>
      </c>
      <c r="G96" s="72" t="n">
        <v>270</v>
      </c>
      <c r="H96" s="72" t="n">
        <f aca="false">IF(G96&lt;$G$83,0,TRUNC(0.188807*POWER(G96-$G$83,1.41)))</f>
        <v>46</v>
      </c>
      <c r="I96" s="73" t="n">
        <v>10.37</v>
      </c>
      <c r="J96" s="74" t="n">
        <f aca="false">IF(I96&lt;$I$83,0,TRUNC(7.86*POWER(I96-$I$83,1.01)))</f>
        <v>3</v>
      </c>
      <c r="K96" s="75" t="n">
        <v>78.57</v>
      </c>
      <c r="L96" s="76" t="n">
        <f aca="false">IF(OR(K96=0,K96&gt;$K$83),0,TRUNC(4.99087*POWER($K$83-K96,1.81)))</f>
        <v>0</v>
      </c>
      <c r="M96" s="34" t="n">
        <f aca="false">SUM(F96+H96+J96+L96)</f>
        <v>49</v>
      </c>
      <c r="N96" s="32" t="n">
        <f aca="false">RANK(M96,$M$85:$M$114,0)</f>
        <v>11</v>
      </c>
      <c r="Z96" s="1" t="n">
        <f aca="false">M96</f>
        <v>49</v>
      </c>
      <c r="AA96" s="1" t="str">
        <f aca="false">C96</f>
        <v>Linda Hanzlíková</v>
      </c>
      <c r="AB96" s="1" t="str">
        <f aca="false">D96</f>
        <v>3.B</v>
      </c>
    </row>
    <row r="97" customFormat="false" ht="15" hidden="false" customHeight="true" outlineLevel="0" collapsed="false">
      <c r="B97" s="68" t="n">
        <v>13</v>
      </c>
      <c r="C97" s="1" t="s">
        <v>188</v>
      </c>
      <c r="D97" s="56" t="s">
        <v>69</v>
      </c>
      <c r="E97" s="70" t="n">
        <v>10.44</v>
      </c>
      <c r="F97" s="71" t="n">
        <f aca="false">IF(OR(E97=0,E97&gt;$E$83),0,TRUNC(66.6476*POWER($E$83-E97,1.81)))</f>
        <v>0</v>
      </c>
      <c r="G97" s="72" t="n">
        <v>212</v>
      </c>
      <c r="H97" s="72" t="n">
        <f aca="false">IF(G97&lt;$G$83,0,TRUNC(0.188807*POWER(G97-$G$83,1.41)))</f>
        <v>0</v>
      </c>
      <c r="I97" s="73" t="n">
        <v>14.8</v>
      </c>
      <c r="J97" s="74" t="n">
        <f aca="false">IF(I97&lt;$I$83,0,TRUNC(7.86*POWER(I97-$I$83,1.01)))</f>
        <v>39</v>
      </c>
      <c r="K97" s="75" t="n">
        <v>79.18</v>
      </c>
      <c r="L97" s="76" t="n">
        <f aca="false">IF(OR(K97=0,K97&gt;$K$83),0,TRUNC(4.99087*POWER($K$83-K97,1.81)))</f>
        <v>0</v>
      </c>
      <c r="M97" s="34" t="n">
        <f aca="false">SUM(F97+H97+J97+L97)</f>
        <v>39</v>
      </c>
      <c r="N97" s="32" t="n">
        <f aca="false">RANK(M97,$M$85:$M$114,0)</f>
        <v>13</v>
      </c>
      <c r="Z97" s="1" t="n">
        <f aca="false">M97</f>
        <v>39</v>
      </c>
      <c r="AA97" s="1" t="str">
        <f aca="false">C97</f>
        <v>Martina Pavolková</v>
      </c>
      <c r="AB97" s="1" t="str">
        <f aca="false">D97</f>
        <v>3.A</v>
      </c>
    </row>
    <row r="98" customFormat="false" ht="15" hidden="false" customHeight="true" outlineLevel="0" collapsed="false">
      <c r="B98" s="22" t="n">
        <v>14</v>
      </c>
      <c r="C98" s="1" t="s">
        <v>189</v>
      </c>
      <c r="D98" s="56" t="s">
        <v>69</v>
      </c>
      <c r="E98" s="70" t="n">
        <v>9.86</v>
      </c>
      <c r="F98" s="71" t="n">
        <f aca="false">IF(OR(E98=0,E98&gt;$E$83),0,TRUNC(66.6476*POWER($E$83-E98,1.81)))</f>
        <v>0</v>
      </c>
      <c r="G98" s="72" t="n">
        <v>233</v>
      </c>
      <c r="H98" s="72" t="n">
        <f aca="false">IF(G98&lt;$G$83,0,TRUNC(0.188807*POWER(G98-$G$83,1.41)))</f>
        <v>7</v>
      </c>
      <c r="I98" s="73" t="n">
        <v>13.9</v>
      </c>
      <c r="J98" s="74" t="n">
        <f aca="false">IF(I98&lt;$I$83,0,TRUNC(7.86*POWER(I98-$I$83,1.01)))</f>
        <v>31</v>
      </c>
      <c r="K98" s="75" t="n">
        <v>65.85</v>
      </c>
      <c r="L98" s="76" t="n">
        <f aca="false">IF(OR(K98=0,K98&gt;$K$83),0,TRUNC(4.99087*POWER($K$83-K98,1.81)))</f>
        <v>0</v>
      </c>
      <c r="M98" s="34" t="n">
        <f aca="false">SUM(F98+H98+J98+L98)</f>
        <v>38</v>
      </c>
      <c r="N98" s="32" t="n">
        <f aca="false">RANK(M98,$M$85:$M$114,0)</f>
        <v>14</v>
      </c>
      <c r="Z98" s="1" t="n">
        <f aca="false">M98</f>
        <v>38</v>
      </c>
      <c r="AA98" s="1" t="str">
        <f aca="false">C98</f>
        <v>Nikol Němcová</v>
      </c>
      <c r="AB98" s="1" t="str">
        <f aca="false">D98</f>
        <v>3.A</v>
      </c>
    </row>
    <row r="99" customFormat="false" ht="15" hidden="false" customHeight="true" outlineLevel="0" collapsed="false">
      <c r="B99" s="68" t="n">
        <v>15</v>
      </c>
      <c r="C99" s="1" t="s">
        <v>190</v>
      </c>
      <c r="D99" s="85" t="s">
        <v>67</v>
      </c>
      <c r="E99" s="70" t="n">
        <v>11.56</v>
      </c>
      <c r="F99" s="71" t="n">
        <f aca="false">IF(OR(E99=0,E99&gt;$E$83),0,TRUNC(66.6476*POWER($E$83-E99,1.81)))</f>
        <v>0</v>
      </c>
      <c r="G99" s="72" t="n">
        <v>190</v>
      </c>
      <c r="H99" s="72" t="n">
        <f aca="false">IF(G99&lt;$G$83,0,TRUNC(0.188807*POWER(G99-$G$83,1.41)))</f>
        <v>0</v>
      </c>
      <c r="I99" s="73" t="n">
        <v>14.13</v>
      </c>
      <c r="J99" s="74" t="n">
        <f aca="false">IF(I99&lt;$I$83,0,TRUNC(7.86*POWER(I99-$I$83,1.01)))</f>
        <v>33</v>
      </c>
      <c r="K99" s="75" t="n">
        <v>106.52</v>
      </c>
      <c r="L99" s="76" t="n">
        <f aca="false">IF(OR(K99=0,K99&gt;$K$83),0,TRUNC(4.99087*POWER($K$83-K99,1.81)))</f>
        <v>0</v>
      </c>
      <c r="M99" s="67" t="n">
        <f aca="false">SUM(F99+H99+J99+L99)</f>
        <v>33</v>
      </c>
      <c r="N99" s="32" t="n">
        <f aca="false">RANK(M99,$M$85:$M$114,0)</f>
        <v>15</v>
      </c>
      <c r="Z99" s="1" t="n">
        <f aca="false">M99</f>
        <v>33</v>
      </c>
      <c r="AA99" s="1" t="str">
        <f aca="false">C99</f>
        <v>Diana Bambásková</v>
      </c>
      <c r="AB99" s="1" t="str">
        <f aca="false">D99</f>
        <v>3.B</v>
      </c>
    </row>
    <row r="100" customFormat="false" ht="15" hidden="false" customHeight="true" outlineLevel="0" collapsed="false">
      <c r="B100" s="22" t="n">
        <v>16</v>
      </c>
      <c r="C100" s="1" t="s">
        <v>191</v>
      </c>
      <c r="D100" s="85" t="s">
        <v>67</v>
      </c>
      <c r="E100" s="70" t="n">
        <v>10.2</v>
      </c>
      <c r="F100" s="71" t="n">
        <f aca="false">IF(OR(E100=0,E100&gt;$E$83),0,TRUNC(66.6476*POWER($E$83-E100,1.81)))</f>
        <v>0</v>
      </c>
      <c r="G100" s="72" t="n">
        <v>218</v>
      </c>
      <c r="H100" s="72" t="n">
        <f aca="false">IF(G100&lt;$G$83,0,TRUNC(0.188807*POWER(G100-$G$83,1.41)))</f>
        <v>0</v>
      </c>
      <c r="I100" s="73" t="n">
        <v>13.12</v>
      </c>
      <c r="J100" s="74" t="n">
        <f aca="false">IF(I100&lt;$I$83,0,TRUNC(7.86*POWER(I100-$I$83,1.01)))</f>
        <v>25</v>
      </c>
      <c r="K100" s="75" t="n">
        <v>77.39</v>
      </c>
      <c r="L100" s="76" t="n">
        <f aca="false">IF(OR(K100=0,K100&gt;$K$83),0,TRUNC(4.99087*POWER($K$83-K100,1.81)))</f>
        <v>0</v>
      </c>
      <c r="M100" s="68" t="n">
        <f aca="false">SUM(F100+H100+J100+L100)</f>
        <v>25</v>
      </c>
      <c r="N100" s="32" t="n">
        <f aca="false">RANK(M100,$M$85:$M$114,0)</f>
        <v>16</v>
      </c>
      <c r="Z100" s="1" t="n">
        <f aca="false">M100</f>
        <v>25</v>
      </c>
      <c r="AA100" s="1" t="str">
        <f aca="false">C100</f>
        <v>Kateřina Spišská</v>
      </c>
      <c r="AB100" s="1" t="str">
        <f aca="false">D100</f>
        <v>3.B</v>
      </c>
    </row>
    <row r="101" customFormat="false" ht="15" hidden="false" customHeight="true" outlineLevel="0" collapsed="false">
      <c r="B101" s="68" t="n">
        <v>17</v>
      </c>
      <c r="C101" s="1" t="s">
        <v>192</v>
      </c>
      <c r="D101" s="85" t="s">
        <v>69</v>
      </c>
      <c r="E101" s="70" t="n">
        <v>10.47</v>
      </c>
      <c r="F101" s="71" t="n">
        <f aca="false">IF(OR(E101=0,E101&gt;$E$83),0,TRUNC(66.6476*POWER($E$83-E101,1.81)))</f>
        <v>0</v>
      </c>
      <c r="G101" s="72" t="n">
        <v>225</v>
      </c>
      <c r="H101" s="72" t="n">
        <f aca="false">IF(G101&lt;$G$83,0,TRUNC(0.188807*POWER(G101-$G$83,1.41)))</f>
        <v>1</v>
      </c>
      <c r="I101" s="73" t="n">
        <v>12.6</v>
      </c>
      <c r="J101" s="74" t="n">
        <f aca="false">IF(I101&lt;$I$83,0,TRUNC(7.86*POWER(I101-$I$83,1.01)))</f>
        <v>21</v>
      </c>
      <c r="K101" s="75" t="n">
        <v>79.69</v>
      </c>
      <c r="L101" s="76" t="n">
        <f aca="false">IF(OR(K101=0,K101&gt;$K$83),0,TRUNC(4.99087*POWER($K$83-K101,1.81)))</f>
        <v>0</v>
      </c>
      <c r="M101" s="34" t="n">
        <f aca="false">SUM(F101+H101+J101+L101)</f>
        <v>22</v>
      </c>
      <c r="N101" s="32" t="n">
        <f aca="false">RANK(M101,$M$85:$M$114,0)</f>
        <v>17</v>
      </c>
      <c r="Z101" s="1" t="n">
        <f aca="false">M101</f>
        <v>22</v>
      </c>
      <c r="AA101" s="1" t="str">
        <f aca="false">C101</f>
        <v>Tereza Brejchová</v>
      </c>
      <c r="AB101" s="1" t="str">
        <f aca="false">D101</f>
        <v>3.A</v>
      </c>
    </row>
    <row r="102" customFormat="false" ht="15" hidden="false" customHeight="true" outlineLevel="0" collapsed="false">
      <c r="B102" s="22" t="n">
        <v>18</v>
      </c>
      <c r="C102" s="1" t="s">
        <v>193</v>
      </c>
      <c r="D102" s="85" t="s">
        <v>67</v>
      </c>
      <c r="E102" s="70" t="n">
        <v>11.28</v>
      </c>
      <c r="F102" s="71" t="n">
        <f aca="false">IF(OR(E102=0,E102&gt;$E$83),0,TRUNC(66.6476*POWER($E$83-E102,1.81)))</f>
        <v>0</v>
      </c>
      <c r="G102" s="72" t="n">
        <v>220</v>
      </c>
      <c r="H102" s="72" t="n">
        <f aca="false">IF(G102&lt;$G$83,0,TRUNC(0.188807*POWER(G102-$G$83,1.41)))</f>
        <v>0</v>
      </c>
      <c r="I102" s="73" t="n">
        <v>12.1</v>
      </c>
      <c r="J102" s="74" t="n">
        <f aca="false">IF(I102&lt;$I$83,0,TRUNC(7.86*POWER(I102-$I$83,1.01)))</f>
        <v>17</v>
      </c>
      <c r="K102" s="75" t="n">
        <v>90.91</v>
      </c>
      <c r="L102" s="76" t="n">
        <f aca="false">IF(OR(K102=0,K102&gt;$K$83),0,TRUNC(4.99087*POWER($K$83-K102,1.81)))</f>
        <v>0</v>
      </c>
      <c r="M102" s="34" t="n">
        <f aca="false">SUM(F102+H102+J102+L102)</f>
        <v>17</v>
      </c>
      <c r="N102" s="32" t="n">
        <f aca="false">RANK(M102,$M$85:$M$114,0)</f>
        <v>18</v>
      </c>
      <c r="Z102" s="1" t="n">
        <f aca="false">M102</f>
        <v>17</v>
      </c>
      <c r="AA102" s="1" t="str">
        <f aca="false">C102</f>
        <v>Kateřina Škopová</v>
      </c>
      <c r="AB102" s="1" t="str">
        <f aca="false">D102</f>
        <v>3.B</v>
      </c>
    </row>
    <row r="103" customFormat="false" ht="15" hidden="false" customHeight="true" outlineLevel="0" collapsed="false">
      <c r="B103" s="68" t="n">
        <v>19</v>
      </c>
      <c r="C103" s="1" t="s">
        <v>194</v>
      </c>
      <c r="D103" s="85" t="s">
        <v>69</v>
      </c>
      <c r="E103" s="70" t="n">
        <v>9.92</v>
      </c>
      <c r="F103" s="71" t="n">
        <f aca="false">IF(OR(E103=0,E103&gt;$E$83),0,TRUNC(66.6476*POWER($E$83-E103,1.81)))</f>
        <v>0</v>
      </c>
      <c r="G103" s="72" t="n">
        <v>222</v>
      </c>
      <c r="H103" s="72" t="n">
        <f aca="false">IF(G103&lt;$G$83,0,TRUNC(0.188807*POWER(G103-$G$83,1.41)))</f>
        <v>0</v>
      </c>
      <c r="I103" s="73" t="n">
        <v>12.12</v>
      </c>
      <c r="J103" s="74" t="n">
        <f aca="false">IF(I103&lt;$I$83,0,TRUNC(7.86*POWER(I103-$I$83,1.01)))</f>
        <v>17</v>
      </c>
      <c r="K103" s="75" t="n">
        <v>78.53</v>
      </c>
      <c r="L103" s="76" t="n">
        <f aca="false">IF(OR(K103=0,K103&gt;$K$83),0,TRUNC(4.99087*POWER($K$83-K103,1.81)))</f>
        <v>0</v>
      </c>
      <c r="M103" s="34" t="n">
        <f aca="false">SUM(F103+H103+J103+L103)</f>
        <v>17</v>
      </c>
      <c r="N103" s="32" t="n">
        <f aca="false">RANK(M103,$M$85:$M$114,0)</f>
        <v>18</v>
      </c>
      <c r="Z103" s="1" t="n">
        <f aca="false">M103</f>
        <v>17</v>
      </c>
      <c r="AA103" s="1" t="str">
        <f aca="false">C103</f>
        <v>Pavlína Doležalová</v>
      </c>
      <c r="AB103" s="1" t="str">
        <f aca="false">D103</f>
        <v>3.A</v>
      </c>
    </row>
    <row r="104" customFormat="false" ht="15" hidden="false" customHeight="true" outlineLevel="0" collapsed="false">
      <c r="B104" s="22" t="n">
        <v>20</v>
      </c>
      <c r="C104" s="1" t="s">
        <v>195</v>
      </c>
      <c r="D104" s="85" t="s">
        <v>69</v>
      </c>
      <c r="E104" s="70" t="n">
        <v>11.47</v>
      </c>
      <c r="F104" s="71" t="n">
        <f aca="false">IF(OR(E104=0,E104&gt;$E$83),0,TRUNC(66.6476*POWER($E$83-E104,1.81)))</f>
        <v>0</v>
      </c>
      <c r="G104" s="72" t="n">
        <v>215</v>
      </c>
      <c r="H104" s="72" t="n">
        <f aca="false">IF(G104&lt;$G$83,0,TRUNC(0.188807*POWER(G104-$G$83,1.41)))</f>
        <v>0</v>
      </c>
      <c r="I104" s="73" t="n">
        <v>11.67</v>
      </c>
      <c r="J104" s="74" t="n">
        <f aca="false">IF(I104&lt;$I$83,0,TRUNC(7.86*POWER(I104-$I$83,1.01)))</f>
        <v>13</v>
      </c>
      <c r="K104" s="75" t="n">
        <v>87.48</v>
      </c>
      <c r="L104" s="76" t="n">
        <f aca="false">IF(OR(K104=0,K104&gt;$K$83),0,TRUNC(4.99087*POWER($K$83-K104,1.81)))</f>
        <v>0</v>
      </c>
      <c r="M104" s="34" t="n">
        <f aca="false">SUM(F104+H104+J104+L104)</f>
        <v>13</v>
      </c>
      <c r="N104" s="32" t="n">
        <f aca="false">RANK(M104,$M$85:$M$114,0)</f>
        <v>20</v>
      </c>
      <c r="Z104" s="1" t="n">
        <f aca="false">M104</f>
        <v>13</v>
      </c>
      <c r="AA104" s="1" t="str">
        <f aca="false">C104</f>
        <v>Aneta Marková</v>
      </c>
      <c r="AB104" s="1" t="str">
        <f aca="false">D104</f>
        <v>3.A</v>
      </c>
    </row>
    <row r="105" customFormat="false" ht="15" hidden="false" customHeight="true" outlineLevel="0" collapsed="false">
      <c r="B105" s="68" t="n">
        <v>21</v>
      </c>
      <c r="C105" s="1" t="s">
        <v>196</v>
      </c>
      <c r="D105" s="85" t="s">
        <v>69</v>
      </c>
      <c r="E105" s="70" t="n">
        <v>10.04</v>
      </c>
      <c r="F105" s="71" t="n">
        <f aca="false">IF(OR(E105=0,E105&gt;$E$83),0,TRUNC(66.6476*POWER($E$83-E105,1.81)))</f>
        <v>0</v>
      </c>
      <c r="G105" s="72" t="n">
        <v>217</v>
      </c>
      <c r="H105" s="72" t="n">
        <f aca="false">IF(G105&lt;$G$83,0,TRUNC(0.188807*POWER(G105-$G$83,1.41)))</f>
        <v>0</v>
      </c>
      <c r="I105" s="73" t="n">
        <v>10.1</v>
      </c>
      <c r="J105" s="74" t="n">
        <f aca="false">IF(I105&lt;$I$83,0,TRUNC(7.86*POWER(I105-$I$83,1.01)))</f>
        <v>1</v>
      </c>
      <c r="K105" s="75" t="n">
        <v>75.88</v>
      </c>
      <c r="L105" s="76" t="n">
        <f aca="false">IF(OR(K105=0,K105&gt;$K$83),0,TRUNC(4.99087*POWER($K$83-K105,1.81)))</f>
        <v>0</v>
      </c>
      <c r="M105" s="34" t="n">
        <f aca="false">SUM(F105+H105+J105+L105)</f>
        <v>1</v>
      </c>
      <c r="N105" s="32" t="n">
        <f aca="false">RANK(M105,$M$85:$M$114,0)</f>
        <v>21</v>
      </c>
      <c r="Z105" s="1" t="n">
        <f aca="false">M105</f>
        <v>1</v>
      </c>
      <c r="AA105" s="1" t="str">
        <f aca="false">C105</f>
        <v>Lucie Ježková</v>
      </c>
      <c r="AB105" s="1" t="str">
        <f aca="false">D105</f>
        <v>3.A</v>
      </c>
    </row>
    <row r="106" customFormat="false" ht="15" hidden="false" customHeight="true" outlineLevel="0" collapsed="false">
      <c r="B106" s="22" t="n">
        <v>22</v>
      </c>
      <c r="C106" s="1" t="s">
        <v>197</v>
      </c>
      <c r="D106" s="85" t="s">
        <v>67</v>
      </c>
      <c r="E106" s="57" t="n">
        <v>11.19</v>
      </c>
      <c r="F106" s="58" t="n">
        <f aca="false">IF(OR(E106=0,E106&gt;$E$83),0,TRUNC(66.6476*POWER($E$83-E106,1.81)))</f>
        <v>0</v>
      </c>
      <c r="G106" s="59" t="n">
        <v>200</v>
      </c>
      <c r="H106" s="59" t="n">
        <f aca="false">IF(G106&lt;$G$83,0,TRUNC(0.188807*POWER(G106-$G$83,1.41)))</f>
        <v>0</v>
      </c>
      <c r="I106" s="60" t="n">
        <v>6.95</v>
      </c>
      <c r="J106" s="61" t="n">
        <f aca="false">IF(I106&lt;$I$83,0,TRUNC(7.86*POWER(I106-$I$83,1.01)))</f>
        <v>0</v>
      </c>
      <c r="K106" s="62" t="n">
        <v>94.92</v>
      </c>
      <c r="L106" s="63" t="n">
        <f aca="false">IF(OR(K106=0,K106&gt;$K$83),0,TRUNC(4.99087*POWER($K$83-K106,1.81)))</f>
        <v>0</v>
      </c>
      <c r="M106" s="34" t="n">
        <f aca="false">SUM(F106+H106+J106+L106)</f>
        <v>0</v>
      </c>
      <c r="N106" s="32" t="n">
        <f aca="false">RANK(M106,$M$85:$M$114,0)</f>
        <v>22</v>
      </c>
      <c r="Z106" s="1" t="n">
        <f aca="false">M106</f>
        <v>0</v>
      </c>
      <c r="AA106" s="1" t="str">
        <f aca="false">C106</f>
        <v>Alice Tocaverová</v>
      </c>
      <c r="AB106" s="1" t="str">
        <f aca="false">D106</f>
        <v>3.B</v>
      </c>
    </row>
    <row r="107" customFormat="false" ht="15" hidden="false" customHeight="true" outlineLevel="0" collapsed="false">
      <c r="B107" s="68" t="n">
        <v>23</v>
      </c>
      <c r="C107" s="1" t="s">
        <v>198</v>
      </c>
      <c r="D107" s="85" t="s">
        <v>67</v>
      </c>
      <c r="E107" s="57" t="n">
        <v>10.89</v>
      </c>
      <c r="F107" s="58" t="n">
        <f aca="false">IF(OR(E107=0,E107&gt;$E$83),0,TRUNC(66.6476*POWER($E$83-E107,1.81)))</f>
        <v>0</v>
      </c>
      <c r="G107" s="59" t="n">
        <v>155</v>
      </c>
      <c r="H107" s="59" t="n">
        <f aca="false">IF(G107&lt;$G$83,0,TRUNC(0.188807*POWER(G107-$G$83,1.41)))</f>
        <v>0</v>
      </c>
      <c r="I107" s="60" t="n">
        <v>8.8</v>
      </c>
      <c r="J107" s="61" t="n">
        <f aca="false">IF(I107&lt;$I$83,0,TRUNC(7.86*POWER(I107-$I$83,1.01)))</f>
        <v>0</v>
      </c>
      <c r="K107" s="62" t="n">
        <v>82.68</v>
      </c>
      <c r="L107" s="63" t="n">
        <f aca="false">IF(OR(K107=0,K107&gt;$K$83),0,TRUNC(4.99087*POWER($K$83-K107,1.81)))</f>
        <v>0</v>
      </c>
      <c r="M107" s="34" t="n">
        <f aca="false">SUM(F107+H107+J107+L107)</f>
        <v>0</v>
      </c>
      <c r="N107" s="32" t="n">
        <f aca="false">RANK(M107,$M$85:$M$114,0)</f>
        <v>22</v>
      </c>
      <c r="Z107" s="1" t="n">
        <f aca="false">M107</f>
        <v>0</v>
      </c>
      <c r="AA107" s="1" t="str">
        <f aca="false">C107</f>
        <v>Aneta Brůčková</v>
      </c>
      <c r="AB107" s="1" t="str">
        <f aca="false">D107</f>
        <v>3.B</v>
      </c>
    </row>
    <row r="108" customFormat="false" ht="15" hidden="false" customHeight="true" outlineLevel="0" collapsed="false">
      <c r="B108" s="22" t="n">
        <v>24</v>
      </c>
      <c r="C108" s="1" t="s">
        <v>199</v>
      </c>
      <c r="D108" s="85" t="s">
        <v>67</v>
      </c>
      <c r="E108" s="57"/>
      <c r="F108" s="58" t="n">
        <f aca="false">IF(OR(E108=0,E108&gt;$E$83),0,TRUNC(66.6476*POWER($E$83-E108,1.81)))</f>
        <v>0</v>
      </c>
      <c r="G108" s="59"/>
      <c r="H108" s="59" t="n">
        <f aca="false">IF(G108&lt;$G$83,0,TRUNC(0.188807*POWER(G108-$G$83,1.41)))</f>
        <v>0</v>
      </c>
      <c r="I108" s="60"/>
      <c r="J108" s="61" t="n">
        <f aca="false">IF(I108&lt;$I$83,0,TRUNC(7.86*POWER(I108-$I$83,1.01)))</f>
        <v>0</v>
      </c>
      <c r="K108" s="62"/>
      <c r="L108" s="63" t="n">
        <f aca="false">IF(OR(K108=0,K108&gt;$K$83),0,TRUNC(4.99087*POWER($K$83-K108,1.81)))</f>
        <v>0</v>
      </c>
      <c r="M108" s="34" t="n">
        <f aca="false">SUM(F108+H108+J108+L108)</f>
        <v>0</v>
      </c>
      <c r="N108" s="32" t="n">
        <f aca="false">RANK(M108,$M$85:$M$114,0)</f>
        <v>22</v>
      </c>
      <c r="Z108" s="1" t="n">
        <f aca="false">M108</f>
        <v>0</v>
      </c>
      <c r="AA108" s="1" t="str">
        <f aca="false">C108</f>
        <v>Eliška Míková</v>
      </c>
      <c r="AB108" s="1" t="str">
        <f aca="false">D108</f>
        <v>3.B</v>
      </c>
    </row>
    <row r="109" customFormat="false" ht="15" hidden="false" customHeight="true" outlineLevel="0" collapsed="false">
      <c r="B109" s="68" t="n">
        <v>25</v>
      </c>
      <c r="C109" s="1" t="s">
        <v>200</v>
      </c>
      <c r="D109" s="85" t="s">
        <v>67</v>
      </c>
      <c r="E109" s="57"/>
      <c r="F109" s="58" t="n">
        <f aca="false">IF(OR(E109=0,E109&gt;$E$83),0,TRUNC(66.6476*POWER($E$83-E109,1.81)))</f>
        <v>0</v>
      </c>
      <c r="G109" s="59"/>
      <c r="H109" s="59" t="n">
        <f aca="false">IF(G109&lt;$G$83,0,TRUNC(0.188807*POWER(G109-$G$83,1.41)))</f>
        <v>0</v>
      </c>
      <c r="I109" s="60"/>
      <c r="J109" s="61" t="n">
        <f aca="false">IF(I109&lt;$I$83,0,TRUNC(7.86*POWER(I109-$I$83,1.01)))</f>
        <v>0</v>
      </c>
      <c r="K109" s="62"/>
      <c r="L109" s="63" t="n">
        <f aca="false">IF(OR(K109=0,K109&gt;$K$83),0,TRUNC(4.99087*POWER($K$83-K109,1.81)))</f>
        <v>0</v>
      </c>
      <c r="M109" s="34" t="n">
        <f aca="false">SUM(F109+H109+J109+L109)</f>
        <v>0</v>
      </c>
      <c r="N109" s="32" t="n">
        <f aca="false">RANK(M109,$M$85:$M$114,0)</f>
        <v>22</v>
      </c>
      <c r="Z109" s="1" t="n">
        <f aca="false">M109</f>
        <v>0</v>
      </c>
      <c r="AA109" s="1" t="str">
        <f aca="false">C109</f>
        <v>Martina Vandrovcová</v>
      </c>
      <c r="AB109" s="1" t="str">
        <f aca="false">D109</f>
        <v>3.B</v>
      </c>
    </row>
    <row r="110" customFormat="false" ht="15" hidden="false" customHeight="true" outlineLevel="0" collapsed="false">
      <c r="B110" s="22" t="n">
        <v>26</v>
      </c>
      <c r="C110" s="1" t="s">
        <v>201</v>
      </c>
      <c r="D110" s="85" t="s">
        <v>67</v>
      </c>
      <c r="E110" s="57" t="n">
        <v>10.75</v>
      </c>
      <c r="F110" s="58" t="n">
        <f aca="false">IF(OR(E110=0,E110&gt;$E$83),0,TRUNC(66.6476*POWER($E$83-E110,1.81)))</f>
        <v>0</v>
      </c>
      <c r="G110" s="59" t="n">
        <v>223</v>
      </c>
      <c r="H110" s="59" t="n">
        <f aca="false">IF(G110&lt;$G$83,0,TRUNC(0.188807*POWER(G110-$G$83,1.41)))</f>
        <v>0</v>
      </c>
      <c r="I110" s="60" t="n">
        <v>8</v>
      </c>
      <c r="J110" s="61" t="n">
        <f aca="false">IF(I110&lt;$I$83,0,TRUNC(7.86*POWER(I110-$I$83,1.01)))</f>
        <v>0</v>
      </c>
      <c r="K110" s="62" t="n">
        <v>87.6</v>
      </c>
      <c r="L110" s="63" t="n">
        <f aca="false">IF(OR(K110=0,K110&gt;$K$83),0,TRUNC(4.99087*POWER($K$83-K110,1.81)))</f>
        <v>0</v>
      </c>
      <c r="M110" s="34" t="n">
        <f aca="false">SUM(F110+H110+J110+L110)</f>
        <v>0</v>
      </c>
      <c r="N110" s="32" t="n">
        <f aca="false">RANK(M110,$M$85:$M$114,0)</f>
        <v>22</v>
      </c>
      <c r="Z110" s="1" t="n">
        <f aca="false">M110</f>
        <v>0</v>
      </c>
      <c r="AA110" s="1" t="str">
        <f aca="false">C110</f>
        <v>Monika Hlouchová</v>
      </c>
      <c r="AB110" s="1" t="str">
        <f aca="false">D110</f>
        <v>3.B</v>
      </c>
    </row>
    <row r="111" customFormat="false" ht="15" hidden="false" customHeight="true" outlineLevel="0" collapsed="false">
      <c r="B111" s="68" t="n">
        <v>27</v>
      </c>
      <c r="D111" s="85" t="s">
        <v>69</v>
      </c>
      <c r="E111" s="57"/>
      <c r="F111" s="58" t="n">
        <f aca="false">IF(OR(E111=0,E111&gt;$E$83),0,TRUNC(66.6476*POWER($E$83-E111,1.81)))</f>
        <v>0</v>
      </c>
      <c r="G111" s="59"/>
      <c r="H111" s="59" t="n">
        <f aca="false">IF(G111&lt;$G$83,0,TRUNC(0.188807*POWER(G111-$G$83,1.41)))</f>
        <v>0</v>
      </c>
      <c r="I111" s="60"/>
      <c r="J111" s="61" t="n">
        <f aca="false">IF(I111&lt;$I$83,0,TRUNC(7.86*POWER(I111-$I$83,1.01)))</f>
        <v>0</v>
      </c>
      <c r="K111" s="62"/>
      <c r="L111" s="63" t="n">
        <f aca="false">IF(OR(K111=0,K111&gt;$K$83),0,TRUNC(4.99087*POWER($K$83-K111,1.81)))</f>
        <v>0</v>
      </c>
      <c r="M111" s="34" t="n">
        <f aca="false">SUM(F111+H111+J111+L111)</f>
        <v>0</v>
      </c>
      <c r="N111" s="32" t="n">
        <f aca="false">RANK(M111,$M$85:$M$114,0)</f>
        <v>22</v>
      </c>
      <c r="Z111" s="1" t="n">
        <f aca="false">M111</f>
        <v>0</v>
      </c>
      <c r="AA111" s="1" t="n">
        <f aca="false">C111</f>
        <v>0</v>
      </c>
      <c r="AB111" s="1" t="str">
        <f aca="false">D111</f>
        <v>3.A</v>
      </c>
    </row>
    <row r="112" customFormat="false" ht="15" hidden="false" customHeight="true" outlineLevel="0" collapsed="false">
      <c r="B112" s="22" t="n">
        <v>28</v>
      </c>
      <c r="D112" s="85" t="s">
        <v>67</v>
      </c>
      <c r="E112" s="57"/>
      <c r="F112" s="58" t="n">
        <f aca="false">IF(OR(E112=0,E112&gt;$E$83),0,TRUNC(66.6476*POWER($E$83-E112,1.81)))</f>
        <v>0</v>
      </c>
      <c r="G112" s="59"/>
      <c r="H112" s="59" t="n">
        <f aca="false">IF(G112&lt;$G$83,0,TRUNC(0.188807*POWER(G112-$G$83,1.41)))</f>
        <v>0</v>
      </c>
      <c r="I112" s="60"/>
      <c r="J112" s="61" t="n">
        <f aca="false">IF(I112&lt;$I$83,0,TRUNC(7.86*POWER(I112-$I$83,1.01)))</f>
        <v>0</v>
      </c>
      <c r="K112" s="62"/>
      <c r="L112" s="63" t="n">
        <f aca="false">IF(OR(K112=0,K112&gt;$K$83),0,TRUNC(4.99087*POWER($K$83-K112,1.81)))</f>
        <v>0</v>
      </c>
      <c r="M112" s="34" t="n">
        <f aca="false">SUM(F112+H112+J112+L112)</f>
        <v>0</v>
      </c>
      <c r="N112" s="32" t="n">
        <f aca="false">RANK(M112,$M$85:$M$114,0)</f>
        <v>22</v>
      </c>
      <c r="Z112" s="1" t="n">
        <f aca="false">M112</f>
        <v>0</v>
      </c>
      <c r="AA112" s="1" t="n">
        <f aca="false">C112</f>
        <v>0</v>
      </c>
      <c r="AB112" s="1" t="str">
        <f aca="false">D112</f>
        <v>3.B</v>
      </c>
    </row>
    <row r="113" customFormat="false" ht="15" hidden="false" customHeight="true" outlineLevel="0" collapsed="false">
      <c r="B113" s="68" t="n">
        <v>29</v>
      </c>
      <c r="D113" s="85" t="s">
        <v>67</v>
      </c>
      <c r="E113" s="57"/>
      <c r="F113" s="58" t="n">
        <f aca="false">IF(OR(E113=0,E113&gt;$E$83),0,TRUNC(66.6476*POWER($E$83-E113,1.81)))</f>
        <v>0</v>
      </c>
      <c r="G113" s="59"/>
      <c r="H113" s="59" t="n">
        <f aca="false">IF(G113&lt;$G$83,0,TRUNC(0.188807*POWER(G113-$G$83,1.41)))</f>
        <v>0</v>
      </c>
      <c r="I113" s="60"/>
      <c r="J113" s="61" t="n">
        <f aca="false">IF(I113&lt;$I$83,0,TRUNC(7.86*POWER(I113-$I$83,1.01)))</f>
        <v>0</v>
      </c>
      <c r="K113" s="62"/>
      <c r="L113" s="63" t="n">
        <f aca="false">IF(OR(K113=0,K113&gt;$K$83),0,TRUNC(4.99087*POWER($K$83-K113,1.81)))</f>
        <v>0</v>
      </c>
      <c r="M113" s="34" t="n">
        <f aca="false">SUM(F113+H113+J113+L113)</f>
        <v>0</v>
      </c>
      <c r="N113" s="32" t="n">
        <f aca="false">RANK(M113,$M$85:$M$114,0)</f>
        <v>22</v>
      </c>
      <c r="Z113" s="1" t="n">
        <f aca="false">M113</f>
        <v>0</v>
      </c>
      <c r="AA113" s="1" t="n">
        <f aca="false">C113</f>
        <v>0</v>
      </c>
      <c r="AB113" s="1" t="str">
        <f aca="false">D113</f>
        <v>3.B</v>
      </c>
    </row>
    <row r="114" customFormat="false" ht="15" hidden="false" customHeight="true" outlineLevel="0" collapsed="false">
      <c r="B114" s="22" t="n">
        <v>30</v>
      </c>
      <c r="D114" s="85" t="s">
        <v>67</v>
      </c>
      <c r="E114" s="57"/>
      <c r="F114" s="58" t="n">
        <f aca="false">IF(OR(E114=0,E114&gt;$E$83),0,TRUNC(66.6476*POWER($E$83-E114,1.81)))</f>
        <v>0</v>
      </c>
      <c r="G114" s="59"/>
      <c r="H114" s="59" t="n">
        <f aca="false">IF(G114&lt;$G$83,0,TRUNC(0.188807*POWER(G114-$G$83,1.41)))</f>
        <v>0</v>
      </c>
      <c r="I114" s="60"/>
      <c r="J114" s="61" t="n">
        <f aca="false">IF(I114&lt;$I$83,0,TRUNC(7.86*POWER(I114-$I$83,1.01)))</f>
        <v>0</v>
      </c>
      <c r="K114" s="62"/>
      <c r="L114" s="63" t="n">
        <f aca="false">IF(OR(K114=0,K114&gt;$K$83),0,TRUNC(4.99087*POWER($K$83-K114,1.81)))</f>
        <v>0</v>
      </c>
      <c r="M114" s="34" t="n">
        <f aca="false">SUM(F114+H114+J114+L114)</f>
        <v>0</v>
      </c>
      <c r="N114" s="32" t="n">
        <f aca="false">RANK(M114,$M$85:$M$114,0)</f>
        <v>22</v>
      </c>
      <c r="Z114" s="1" t="n">
        <f aca="false">M114</f>
        <v>0</v>
      </c>
      <c r="AA114" s="1" t="n">
        <f aca="false">C114</f>
        <v>0</v>
      </c>
      <c r="AB114" s="1" t="str">
        <f aca="false">D114</f>
        <v>3.B</v>
      </c>
    </row>
    <row r="115" customFormat="false" ht="15" hidden="false" customHeight="true" outlineLevel="0" collapsed="false">
      <c r="Z115" s="1" t="n">
        <f aca="false">M115</f>
        <v>0</v>
      </c>
      <c r="AA115" s="1" t="n">
        <f aca="false">C115</f>
        <v>0</v>
      </c>
      <c r="AB115" s="1" t="n">
        <f aca="false">D115</f>
        <v>0</v>
      </c>
    </row>
    <row r="116" customFormat="false" ht="15" hidden="false" customHeight="true" outlineLevel="0" collapsed="false">
      <c r="Z116" s="1" t="n">
        <f aca="false">M116</f>
        <v>0</v>
      </c>
      <c r="AA116" s="1" t="n">
        <f aca="false">C116</f>
        <v>0</v>
      </c>
      <c r="AB116" s="1" t="n">
        <f aca="false">D116</f>
        <v>0</v>
      </c>
    </row>
    <row r="117" customFormat="false" ht="15" hidden="false" customHeight="true" outlineLevel="0" collapsed="false">
      <c r="Z117" s="1" t="n">
        <f aca="false">M117</f>
        <v>0</v>
      </c>
      <c r="AA117" s="1" t="n">
        <f aca="false">C117</f>
        <v>0</v>
      </c>
      <c r="AB117" s="1" t="n">
        <f aca="false">D117</f>
        <v>0</v>
      </c>
    </row>
    <row r="118" customFormat="false" ht="18" hidden="false" customHeight="false" outlineLevel="0" collapsed="false">
      <c r="B118" s="5" t="s">
        <v>1</v>
      </c>
      <c r="C118" s="5"/>
      <c r="D118" s="6"/>
      <c r="F118" s="7" t="str">
        <f aca="false">F80</f>
        <v>1. června 2009</v>
      </c>
      <c r="G118" s="7"/>
      <c r="H118" s="7"/>
      <c r="I118" s="7"/>
      <c r="Z118" s="1" t="n">
        <f aca="false">M118</f>
        <v>0</v>
      </c>
      <c r="AA118" s="1" t="n">
        <f aca="false">C118</f>
        <v>0</v>
      </c>
      <c r="AB118" s="1" t="n">
        <f aca="false">D118</f>
        <v>0</v>
      </c>
    </row>
    <row r="119" customFormat="false" ht="15" hidden="false" customHeight="true" outlineLevel="0" collapsed="false">
      <c r="Z119" s="1" t="n">
        <f aca="false">M119</f>
        <v>0</v>
      </c>
      <c r="AA119" s="1" t="n">
        <f aca="false">C119</f>
        <v>0</v>
      </c>
      <c r="AB119" s="1" t="n">
        <f aca="false">D119</f>
        <v>0</v>
      </c>
    </row>
    <row r="120" customFormat="false" ht="15" hidden="false" customHeight="true" outlineLevel="0" collapsed="false">
      <c r="C120" s="55" t="s">
        <v>202</v>
      </c>
      <c r="Z120" s="1" t="n">
        <f aca="false">M120</f>
        <v>0</v>
      </c>
      <c r="AA120" s="1" t="str">
        <f aca="false">C120</f>
        <v>4.ročník     Dívky</v>
      </c>
      <c r="AB120" s="1" t="n">
        <f aca="false">D120</f>
        <v>0</v>
      </c>
    </row>
    <row r="121" customFormat="false" ht="15" hidden="false" customHeight="true" outlineLevel="0" collapsed="false">
      <c r="B121" s="9"/>
      <c r="C121" s="9" t="s">
        <v>3</v>
      </c>
      <c r="D121" s="10"/>
      <c r="E121" s="77" t="n">
        <v>9.76</v>
      </c>
      <c r="F121" s="9"/>
      <c r="G121" s="78" t="n">
        <v>220</v>
      </c>
      <c r="H121" s="9"/>
      <c r="I121" s="79" t="n">
        <v>9.9</v>
      </c>
      <c r="J121" s="9"/>
      <c r="K121" s="80" t="n">
        <v>65.5</v>
      </c>
      <c r="L121" s="9"/>
      <c r="M121" s="9"/>
      <c r="N121" s="9"/>
      <c r="Z121" s="1" t="n">
        <f aca="false">M121</f>
        <v>0</v>
      </c>
      <c r="AA121" s="1" t="str">
        <f aca="false">C121</f>
        <v>Nulové hodnoty</v>
      </c>
      <c r="AB121" s="1" t="n">
        <f aca="false">D121</f>
        <v>0</v>
      </c>
    </row>
    <row r="122" customFormat="false" ht="15" hidden="false" customHeight="true" outlineLevel="0" collapsed="false">
      <c r="B122" s="9"/>
      <c r="C122" s="9" t="s">
        <v>4</v>
      </c>
      <c r="D122" s="10" t="s">
        <v>5</v>
      </c>
      <c r="E122" s="77" t="s">
        <v>6</v>
      </c>
      <c r="F122" s="82" t="s">
        <v>7</v>
      </c>
      <c r="G122" s="78" t="s">
        <v>8</v>
      </c>
      <c r="H122" s="78" t="s">
        <v>7</v>
      </c>
      <c r="I122" s="79" t="s">
        <v>9</v>
      </c>
      <c r="J122" s="79" t="s">
        <v>7</v>
      </c>
      <c r="K122" s="80" t="s">
        <v>10</v>
      </c>
      <c r="L122" s="83" t="s">
        <v>7</v>
      </c>
      <c r="M122" s="9" t="s">
        <v>11</v>
      </c>
      <c r="N122" s="84" t="s">
        <v>12</v>
      </c>
      <c r="Z122" s="1" t="str">
        <f aca="false">M122</f>
        <v>Celkem</v>
      </c>
      <c r="AA122" s="1" t="str">
        <f aca="false">C122</f>
        <v>Příjmení a jméno</v>
      </c>
      <c r="AB122" s="1" t="str">
        <f aca="false">D122</f>
        <v>Třída</v>
      </c>
    </row>
    <row r="123" customFormat="false" ht="15" hidden="false" customHeight="true" outlineLevel="0" collapsed="false">
      <c r="B123" s="45" t="n">
        <v>1</v>
      </c>
      <c r="C123" s="1" t="s">
        <v>203</v>
      </c>
      <c r="D123" s="56" t="s">
        <v>89</v>
      </c>
      <c r="E123" s="57" t="n">
        <v>8.14</v>
      </c>
      <c r="F123" s="58" t="n">
        <f aca="false">IF(OR(E123=0,E123&gt;$E$121),0,TRUNC(66.6476*POWER($E$121-E123,1.81)))</f>
        <v>159</v>
      </c>
      <c r="G123" s="59" t="n">
        <v>330</v>
      </c>
      <c r="H123" s="59" t="n">
        <f aca="false">IF(G123&lt;$G$121,0,TRUNC(0.188807*POWER(G123-$G$121,1.41)))</f>
        <v>142</v>
      </c>
      <c r="I123" s="60" t="n">
        <v>17.6</v>
      </c>
      <c r="J123" s="61" t="n">
        <f aca="false">IF(I123&lt;$I$121,0,TRUNC(7.86*POWER(I123-$I$121,1.01)))</f>
        <v>61</v>
      </c>
      <c r="K123" s="62" t="n">
        <v>59.32</v>
      </c>
      <c r="L123" s="63" t="n">
        <f aca="false">IF(OR(K123=0,K123&gt;$K$121),0,TRUNC(4.99087*POWER($K$121-K123,1.81)))</f>
        <v>134</v>
      </c>
      <c r="M123" s="34" t="n">
        <f aca="false">SUM(F123+H123+J123+L123)</f>
        <v>496</v>
      </c>
      <c r="N123" s="32" t="n">
        <f aca="false">RANK(M123,$M$123:$M$152,0)</f>
        <v>1</v>
      </c>
      <c r="Z123" s="1" t="n">
        <f aca="false">M123</f>
        <v>496</v>
      </c>
      <c r="AA123" s="1" t="str">
        <f aca="false">C123</f>
        <v>Leona Veselá</v>
      </c>
      <c r="AB123" s="1" t="str">
        <f aca="false">D123</f>
        <v>4.B</v>
      </c>
    </row>
    <row r="124" customFormat="false" ht="15" hidden="false" customHeight="true" outlineLevel="0" collapsed="false">
      <c r="B124" s="22" t="n">
        <v>2</v>
      </c>
      <c r="C124" s="1" t="s">
        <v>204</v>
      </c>
      <c r="D124" s="56" t="s">
        <v>89</v>
      </c>
      <c r="E124" s="57" t="n">
        <v>8.73</v>
      </c>
      <c r="F124" s="58" t="n">
        <f aca="false">IF(OR(E124=0,E124&gt;$E$121),0,TRUNC(66.6476*POWER($E$121-E124,1.81)))</f>
        <v>70</v>
      </c>
      <c r="G124" s="59" t="n">
        <v>291</v>
      </c>
      <c r="H124" s="59" t="n">
        <f aca="false">IF(G124&lt;$G$121,0,TRUNC(0.188807*POWER(G124-$G$121,1.41)))</f>
        <v>76</v>
      </c>
      <c r="I124" s="60" t="n">
        <v>29.1</v>
      </c>
      <c r="J124" s="61" t="n">
        <f aca="false">IF(I124&lt;$I$121,0,TRUNC(7.86*POWER(I124-$I$121,1.01)))</f>
        <v>155</v>
      </c>
      <c r="K124" s="62" t="n">
        <v>60.85</v>
      </c>
      <c r="L124" s="63" t="n">
        <f aca="false">IF(OR(K124=0,K124&gt;$K$121),0,TRUNC(4.99087*POWER($K$121-K124,1.81)))</f>
        <v>80</v>
      </c>
      <c r="M124" s="34" t="n">
        <f aca="false">SUM(F124+H124+J124+L124)</f>
        <v>381</v>
      </c>
      <c r="N124" s="32" t="n">
        <f aca="false">RANK(M124,$M$123:$M$152,0)</f>
        <v>2</v>
      </c>
      <c r="Z124" s="1" t="n">
        <f aca="false">M124</f>
        <v>381</v>
      </c>
      <c r="AA124" s="1" t="str">
        <f aca="false">C124</f>
        <v>Pavlína Koubová</v>
      </c>
      <c r="AB124" s="1" t="str">
        <f aca="false">D124</f>
        <v>4.B</v>
      </c>
    </row>
    <row r="125" customFormat="false" ht="15" hidden="false" customHeight="true" outlineLevel="0" collapsed="false">
      <c r="B125" s="45" t="n">
        <v>3</v>
      </c>
      <c r="C125" s="1" t="s">
        <v>205</v>
      </c>
      <c r="D125" s="56" t="s">
        <v>89</v>
      </c>
      <c r="E125" s="57" t="n">
        <v>9.22</v>
      </c>
      <c r="F125" s="58" t="n">
        <f aca="false">IF(OR(E125=0,E125&gt;$E$121),0,TRUNC(66.6476*POWER($E$121-E125,1.81)))</f>
        <v>21</v>
      </c>
      <c r="G125" s="59" t="n">
        <v>300</v>
      </c>
      <c r="H125" s="59" t="n">
        <f aca="false">IF(G125&lt;$G$121,0,TRUNC(0.188807*POWER(G125-$G$121,1.41)))</f>
        <v>91</v>
      </c>
      <c r="I125" s="60" t="n">
        <v>19.5</v>
      </c>
      <c r="J125" s="61" t="n">
        <f aca="false">IF(I125&lt;$I$121,0,TRUNC(7.86*POWER(I125-$I$121,1.01)))</f>
        <v>77</v>
      </c>
      <c r="K125" s="62" t="n">
        <v>76.92</v>
      </c>
      <c r="L125" s="63" t="n">
        <f aca="false">IF(OR(K125=0,K125&gt;$K$121),0,TRUNC(4.99087*POWER($K$121-K125,1.81)))</f>
        <v>0</v>
      </c>
      <c r="M125" s="34" t="n">
        <f aca="false">SUM(F125+H125+J125+L125)</f>
        <v>189</v>
      </c>
      <c r="N125" s="32" t="n">
        <f aca="false">RANK(M125,$M$123:$M$152,0)</f>
        <v>3</v>
      </c>
      <c r="Z125" s="1" t="n">
        <f aca="false">M125</f>
        <v>189</v>
      </c>
      <c r="AA125" s="1" t="str">
        <f aca="false">C125</f>
        <v>Aneta Sýkorová</v>
      </c>
      <c r="AB125" s="1" t="str">
        <f aca="false">D125</f>
        <v>4.B</v>
      </c>
    </row>
    <row r="126" customFormat="false" ht="15" hidden="false" customHeight="true" outlineLevel="0" collapsed="false">
      <c r="B126" s="22" t="n">
        <v>4</v>
      </c>
      <c r="C126" s="34" t="s">
        <v>206</v>
      </c>
      <c r="D126" s="56" t="s">
        <v>87</v>
      </c>
      <c r="E126" s="57" t="n">
        <v>9.85</v>
      </c>
      <c r="F126" s="58" t="n">
        <f aca="false">IF(OR(E126=0,E126&gt;$E$121),0,TRUNC(66.6476*POWER($E$121-E126,1.81)))</f>
        <v>0</v>
      </c>
      <c r="G126" s="59" t="n">
        <v>284</v>
      </c>
      <c r="H126" s="59" t="n">
        <f aca="false">IF(G126&lt;$G$121,0,TRUNC(0.188807*POWER(G126-$G$121,1.41)))</f>
        <v>66</v>
      </c>
      <c r="I126" s="60" t="n">
        <v>25</v>
      </c>
      <c r="J126" s="61" t="n">
        <f aca="false">IF(I126&lt;$I$121,0,TRUNC(7.86*POWER(I126-$I$121,1.01)))</f>
        <v>121</v>
      </c>
      <c r="K126" s="62" t="n">
        <v>72.71</v>
      </c>
      <c r="L126" s="63" t="n">
        <f aca="false">IF(OR(K126=0,K126&gt;$K$121),0,TRUNC(4.99087*POWER($K$121-K126,1.81)))</f>
        <v>0</v>
      </c>
      <c r="M126" s="34" t="n">
        <f aca="false">SUM(F126+H126+J126+L126)</f>
        <v>187</v>
      </c>
      <c r="N126" s="32" t="n">
        <f aca="false">RANK(M126,$M$123:$M$152,0)</f>
        <v>4</v>
      </c>
      <c r="Z126" s="1" t="n">
        <f aca="false">M126</f>
        <v>187</v>
      </c>
      <c r="AA126" s="1" t="str">
        <f aca="false">C126</f>
        <v>Lucie Kneblová</v>
      </c>
      <c r="AB126" s="1" t="str">
        <f aca="false">D126</f>
        <v>4.A</v>
      </c>
    </row>
    <row r="127" customFormat="false" ht="15" hidden="false" customHeight="true" outlineLevel="0" collapsed="false">
      <c r="B127" s="45" t="n">
        <v>5</v>
      </c>
      <c r="C127" s="1" t="s">
        <v>207</v>
      </c>
      <c r="D127" s="56" t="s">
        <v>87</v>
      </c>
      <c r="E127" s="57" t="n">
        <v>10.32</v>
      </c>
      <c r="F127" s="58" t="n">
        <f aca="false">IF(OR(E127=0,E127&gt;$E$121),0,TRUNC(66.6476*POWER($E$121-E127,1.81)))</f>
        <v>0</v>
      </c>
      <c r="G127" s="59" t="n">
        <v>260</v>
      </c>
      <c r="H127" s="59" t="n">
        <f aca="false">IF(G127&lt;$G$121,0,TRUNC(0.188807*POWER(G127-$G$121,1.41)))</f>
        <v>34</v>
      </c>
      <c r="I127" s="60" t="n">
        <v>27.4</v>
      </c>
      <c r="J127" s="61" t="n">
        <f aca="false">IF(I127&lt;$I$121,0,TRUNC(7.86*POWER(I127-$I$121,1.01)))</f>
        <v>141</v>
      </c>
      <c r="K127" s="62" t="n">
        <v>75.81</v>
      </c>
      <c r="L127" s="63" t="n">
        <f aca="false">IF(OR(K127=0,K127&gt;$K$121),0,TRUNC(4.99087*POWER($K$121-K127,1.81)))</f>
        <v>0</v>
      </c>
      <c r="M127" s="34" t="n">
        <f aca="false">SUM(F127+H127+J127+L127)</f>
        <v>175</v>
      </c>
      <c r="N127" s="32" t="n">
        <f aca="false">RANK(M127,$M$123:$M$152,0)</f>
        <v>5</v>
      </c>
      <c r="Z127" s="1" t="n">
        <f aca="false">M127</f>
        <v>175</v>
      </c>
      <c r="AA127" s="1" t="str">
        <f aca="false">C127</f>
        <v>Zdeňka Mašková</v>
      </c>
      <c r="AB127" s="1" t="str">
        <f aca="false">D127</f>
        <v>4.A</v>
      </c>
    </row>
    <row r="128" customFormat="false" ht="15" hidden="false" customHeight="true" outlineLevel="0" collapsed="false">
      <c r="B128" s="22" t="n">
        <v>6</v>
      </c>
      <c r="C128" s="68" t="s">
        <v>208</v>
      </c>
      <c r="D128" s="56" t="s">
        <v>89</v>
      </c>
      <c r="E128" s="57" t="n">
        <v>9.2</v>
      </c>
      <c r="F128" s="58" t="n">
        <f aca="false">IF(OR(E128=0,E128&gt;$E$121),0,TRUNC(66.6476*POWER($E$121-E128,1.81)))</f>
        <v>23</v>
      </c>
      <c r="G128" s="59" t="n">
        <v>280</v>
      </c>
      <c r="H128" s="59" t="n">
        <f aca="false">IF(G128&lt;$G$121,0,TRUNC(0.188807*POWER(G128-$G$121,1.41)))</f>
        <v>60</v>
      </c>
      <c r="I128" s="60" t="n">
        <v>20.04</v>
      </c>
      <c r="J128" s="61" t="n">
        <f aca="false">IF(I128&lt;$I$121,0,TRUNC(7.86*POWER(I128-$I$121,1.01)))</f>
        <v>81</v>
      </c>
      <c r="K128" s="62" t="n">
        <v>72.97</v>
      </c>
      <c r="L128" s="63" t="n">
        <f aca="false">IF(OR(K128=0,K128&gt;$K$121),0,TRUNC(4.99087*POWER($K$121-K128,1.81)))</f>
        <v>0</v>
      </c>
      <c r="M128" s="34" t="n">
        <f aca="false">SUM(F128+H128+J128+L128)</f>
        <v>164</v>
      </c>
      <c r="N128" s="32" t="n">
        <f aca="false">RANK(M128,$M$123:$M$152,0)</f>
        <v>6</v>
      </c>
      <c r="Z128" s="1" t="n">
        <f aca="false">M128</f>
        <v>164</v>
      </c>
      <c r="AA128" s="1" t="str">
        <f aca="false">C128</f>
        <v>Sára Šímová</v>
      </c>
      <c r="AB128" s="1" t="str">
        <f aca="false">D128</f>
        <v>4.B</v>
      </c>
    </row>
    <row r="129" customFormat="false" ht="15" hidden="false" customHeight="true" outlineLevel="0" collapsed="false">
      <c r="B129" s="45" t="n">
        <v>7</v>
      </c>
      <c r="C129" s="86" t="s">
        <v>209</v>
      </c>
      <c r="D129" s="56" t="s">
        <v>89</v>
      </c>
      <c r="E129" s="57" t="n">
        <v>9.59</v>
      </c>
      <c r="F129" s="58" t="n">
        <f aca="false">IF(OR(E129=0,E129&gt;$E$121),0,TRUNC(66.6476*POWER($E$121-E129,1.81)))</f>
        <v>2</v>
      </c>
      <c r="G129" s="59" t="n">
        <v>203</v>
      </c>
      <c r="H129" s="59" t="n">
        <f aca="false">IF(G129&lt;$G$121,0,TRUNC(0.188807*POWER(G129-$G$121,1.41)))</f>
        <v>0</v>
      </c>
      <c r="I129" s="60" t="n">
        <v>29.15</v>
      </c>
      <c r="J129" s="61" t="n">
        <f aca="false">IF(I129&lt;$I$121,0,TRUNC(7.86*POWER(I129-$I$121,1.01)))</f>
        <v>155</v>
      </c>
      <c r="K129" s="62" t="n">
        <v>88.22</v>
      </c>
      <c r="L129" s="63" t="n">
        <f aca="false">IF(OR(K129=0,K129&gt;$K$121),0,TRUNC(4.99087*POWER($K$121-K129,1.81)))</f>
        <v>0</v>
      </c>
      <c r="M129" s="34" t="n">
        <f aca="false">SUM(F129+H129+J129+L129)</f>
        <v>157</v>
      </c>
      <c r="N129" s="32" t="n">
        <f aca="false">RANK(M129,$M$123:$M$152,0)</f>
        <v>7</v>
      </c>
      <c r="Z129" s="1" t="n">
        <f aca="false">M129</f>
        <v>157</v>
      </c>
      <c r="AA129" s="1" t="str">
        <f aca="false">C129</f>
        <v>Jenifer Demetrová</v>
      </c>
      <c r="AB129" s="1" t="str">
        <f aca="false">D129</f>
        <v>4.B</v>
      </c>
    </row>
    <row r="130" customFormat="false" ht="15" hidden="false" customHeight="true" outlineLevel="0" collapsed="false">
      <c r="B130" s="22" t="n">
        <v>8</v>
      </c>
      <c r="C130" s="1" t="s">
        <v>210</v>
      </c>
      <c r="D130" s="56" t="s">
        <v>89</v>
      </c>
      <c r="E130" s="57" t="n">
        <v>9.25</v>
      </c>
      <c r="F130" s="58" t="n">
        <f aca="false">IF(OR(E130=0,E130&gt;$E$121),0,TRUNC(66.6476*POWER($E$121-E130,1.81)))</f>
        <v>19</v>
      </c>
      <c r="G130" s="59" t="n">
        <v>270</v>
      </c>
      <c r="H130" s="59" t="n">
        <f aca="false">IF(G130&lt;$G$121,0,TRUNC(0.188807*POWER(G130-$G$121,1.41)))</f>
        <v>46</v>
      </c>
      <c r="I130" s="60" t="n">
        <v>21.03</v>
      </c>
      <c r="J130" s="61" t="n">
        <f aca="false">IF(I130&lt;$I$121,0,TRUNC(7.86*POWER(I130-$I$121,1.01)))</f>
        <v>89</v>
      </c>
      <c r="K130" s="62" t="n">
        <v>66.94</v>
      </c>
      <c r="L130" s="63" t="n">
        <f aca="false">IF(OR(K130=0,K130&gt;$K$121),0,TRUNC(4.99087*POWER($K$121-K130,1.81)))</f>
        <v>0</v>
      </c>
      <c r="M130" s="34" t="n">
        <f aca="false">SUM(F130+H130+J130+L130)</f>
        <v>154</v>
      </c>
      <c r="N130" s="32" t="n">
        <f aca="false">RANK(M130,$M$123:$M$152,0)</f>
        <v>8</v>
      </c>
      <c r="Z130" s="1" t="n">
        <f aca="false">M130</f>
        <v>154</v>
      </c>
      <c r="AA130" s="1" t="str">
        <f aca="false">C130</f>
        <v>Lenka Halgašová</v>
      </c>
      <c r="AB130" s="1" t="str">
        <f aca="false">D130</f>
        <v>4.B</v>
      </c>
    </row>
    <row r="131" customFormat="false" ht="15" hidden="false" customHeight="true" outlineLevel="0" collapsed="false">
      <c r="B131" s="45" t="n">
        <v>9</v>
      </c>
      <c r="C131" s="1" t="s">
        <v>211</v>
      </c>
      <c r="D131" s="56" t="s">
        <v>87</v>
      </c>
      <c r="E131" s="57" t="n">
        <v>9.48</v>
      </c>
      <c r="F131" s="58" t="n">
        <f aca="false">IF(OR(E131=0,E131&gt;$E$121),0,TRUNC(66.6476*POWER($E$121-E131,1.81)))</f>
        <v>6</v>
      </c>
      <c r="G131" s="59" t="n">
        <v>264</v>
      </c>
      <c r="H131" s="59" t="n">
        <f aca="false">IF(G131&lt;$G$121,0,TRUNC(0.188807*POWER(G131-$G$121,1.41)))</f>
        <v>39</v>
      </c>
      <c r="I131" s="60" t="n">
        <v>21</v>
      </c>
      <c r="J131" s="61" t="n">
        <f aca="false">IF(I131&lt;$I$121,0,TRUNC(7.86*POWER(I131-$I$121,1.01)))</f>
        <v>89</v>
      </c>
      <c r="K131" s="62" t="n">
        <v>69.32</v>
      </c>
      <c r="L131" s="63" t="n">
        <f aca="false">IF(OR(K131=0,K131&gt;$K$121),0,TRUNC(4.99087*POWER($K$121-K131,1.81)))</f>
        <v>0</v>
      </c>
      <c r="M131" s="34" t="n">
        <f aca="false">SUM(F131+H131+J131+L131)</f>
        <v>134</v>
      </c>
      <c r="N131" s="32" t="n">
        <f aca="false">RANK(M131,$M$123:$M$152,0)</f>
        <v>9</v>
      </c>
      <c r="Z131" s="1" t="n">
        <f aca="false">M131</f>
        <v>134</v>
      </c>
      <c r="AA131" s="1" t="str">
        <f aca="false">C131</f>
        <v>Pavlína Šperlová</v>
      </c>
      <c r="AB131" s="1" t="str">
        <f aca="false">D131</f>
        <v>4.A</v>
      </c>
    </row>
    <row r="132" customFormat="false" ht="15" hidden="false" customHeight="true" outlineLevel="0" collapsed="false">
      <c r="B132" s="22" t="n">
        <v>10</v>
      </c>
      <c r="C132" s="87" t="s">
        <v>212</v>
      </c>
      <c r="D132" s="56" t="s">
        <v>87</v>
      </c>
      <c r="E132" s="57" t="n">
        <v>10.28</v>
      </c>
      <c r="F132" s="58" t="n">
        <f aca="false">IF(OR(E132=0,E132&gt;$E$121),0,TRUNC(66.6476*POWER($E$121-E132,1.81)))</f>
        <v>0</v>
      </c>
      <c r="G132" s="59" t="n">
        <v>255</v>
      </c>
      <c r="H132" s="59" t="n">
        <f aca="false">IF(G132&lt;$G$121,0,TRUNC(0.188807*POWER(G132-$G$121,1.41)))</f>
        <v>28</v>
      </c>
      <c r="I132" s="60" t="n">
        <v>16.9</v>
      </c>
      <c r="J132" s="61" t="n">
        <f aca="false">IF(I132&lt;$I$121,0,TRUNC(7.86*POWER(I132-$I$121,1.01)))</f>
        <v>56</v>
      </c>
      <c r="K132" s="62" t="n">
        <v>140.4</v>
      </c>
      <c r="L132" s="63" t="n">
        <f aca="false">IF(OR(K132=0,K132&gt;$K$121),0,TRUNC(4.99087*POWER($K$121-K132,1.81)))</f>
        <v>0</v>
      </c>
      <c r="M132" s="34" t="n">
        <f aca="false">SUM(F132+H132+J132+L132)</f>
        <v>84</v>
      </c>
      <c r="N132" s="32" t="n">
        <f aca="false">RANK(M132,$M$123:$M$152,0)</f>
        <v>10</v>
      </c>
      <c r="Z132" s="1" t="n">
        <f aca="false">M132</f>
        <v>84</v>
      </c>
      <c r="AA132" s="1" t="str">
        <f aca="false">C132</f>
        <v>Zuzana Suchá</v>
      </c>
      <c r="AB132" s="1" t="str">
        <f aca="false">D132</f>
        <v>4.A</v>
      </c>
    </row>
    <row r="133" customFormat="false" ht="15" hidden="false" customHeight="true" outlineLevel="0" collapsed="false">
      <c r="B133" s="45" t="n">
        <v>11</v>
      </c>
      <c r="C133" s="67" t="s">
        <v>213</v>
      </c>
      <c r="D133" s="56" t="s">
        <v>89</v>
      </c>
      <c r="E133" s="57" t="n">
        <v>9.57</v>
      </c>
      <c r="F133" s="58" t="n">
        <f aca="false">IF(OR(E133=0,E133&gt;$E$121),0,TRUNC(66.6476*POWER($E$121-E133,1.81)))</f>
        <v>3</v>
      </c>
      <c r="G133" s="59" t="n">
        <v>231</v>
      </c>
      <c r="H133" s="59" t="n">
        <f aca="false">IF(G133&lt;$G$121,0,TRUNC(0.188807*POWER(G133-$G$121,1.41)))</f>
        <v>5</v>
      </c>
      <c r="I133" s="60" t="n">
        <v>18.7</v>
      </c>
      <c r="J133" s="61" t="n">
        <f aca="false">IF(I133&lt;$I$121,0,TRUNC(7.86*POWER(I133-$I$121,1.01)))</f>
        <v>70</v>
      </c>
      <c r="K133" s="62" t="n">
        <v>70.72</v>
      </c>
      <c r="L133" s="63" t="n">
        <f aca="false">IF(OR(K133=0,K133&gt;$K$121),0,TRUNC(4.99087*POWER($K$121-K133,1.81)))</f>
        <v>0</v>
      </c>
      <c r="M133" s="34" t="n">
        <f aca="false">SUM(F133+H133+J133+L133)</f>
        <v>78</v>
      </c>
      <c r="N133" s="32" t="n">
        <f aca="false">RANK(M133,$M$123:$M$152,0)</f>
        <v>11</v>
      </c>
      <c r="Z133" s="1" t="n">
        <f aca="false">M133</f>
        <v>78</v>
      </c>
      <c r="AA133" s="1" t="str">
        <f aca="false">C133</f>
        <v>Betty Bělohlavová</v>
      </c>
      <c r="AB133" s="1" t="str">
        <f aca="false">D133</f>
        <v>4.B</v>
      </c>
    </row>
    <row r="134" customFormat="false" ht="15" hidden="false" customHeight="true" outlineLevel="0" collapsed="false">
      <c r="B134" s="22" t="n">
        <v>12</v>
      </c>
      <c r="C134" s="88" t="s">
        <v>214</v>
      </c>
      <c r="D134" s="56" t="s">
        <v>87</v>
      </c>
      <c r="E134" s="57" t="n">
        <v>9.82</v>
      </c>
      <c r="F134" s="58" t="n">
        <f aca="false">IF(OR(E134=0,E134&gt;$E$121),0,TRUNC(66.6476*POWER($E$121-E134,1.81)))</f>
        <v>0</v>
      </c>
      <c r="G134" s="59" t="n">
        <v>253</v>
      </c>
      <c r="H134" s="59" t="n">
        <f aca="false">IF(G134&lt;$G$121,0,TRUNC(0.188807*POWER(G134-$G$121,1.41)))</f>
        <v>26</v>
      </c>
      <c r="I134" s="60" t="n">
        <v>13.3</v>
      </c>
      <c r="J134" s="61" t="n">
        <f aca="false">IF(I134&lt;$I$121,0,TRUNC(7.86*POWER(I134-$I$121,1.01)))</f>
        <v>27</v>
      </c>
      <c r="K134" s="62" t="n">
        <v>63.05</v>
      </c>
      <c r="L134" s="63" t="n">
        <f aca="false">IF(OR(K134=0,K134&gt;$K$121),0,TRUNC(4.99087*POWER($K$121-K134,1.81)))</f>
        <v>25</v>
      </c>
      <c r="M134" s="34" t="n">
        <f aca="false">SUM(F134+H134+J134+L134)</f>
        <v>78</v>
      </c>
      <c r="N134" s="32" t="n">
        <f aca="false">RANK(M134,$M$123:$M$152,0)</f>
        <v>11</v>
      </c>
      <c r="Z134" s="1" t="n">
        <f aca="false">M134</f>
        <v>78</v>
      </c>
      <c r="AA134" s="1" t="str">
        <f aca="false">C134</f>
        <v>Eliška Kocourková</v>
      </c>
      <c r="AB134" s="1" t="str">
        <f aca="false">D134</f>
        <v>4.A</v>
      </c>
    </row>
    <row r="135" customFormat="false" ht="15" hidden="false" customHeight="true" outlineLevel="0" collapsed="false">
      <c r="B135" s="45" t="n">
        <v>13</v>
      </c>
      <c r="C135" s="1" t="s">
        <v>215</v>
      </c>
      <c r="D135" s="56" t="s">
        <v>87</v>
      </c>
      <c r="E135" s="57" t="n">
        <v>10.28</v>
      </c>
      <c r="F135" s="58" t="n">
        <f aca="false">IF(OR(E135=0,E135&gt;$E$121),0,TRUNC(66.6476*POWER($E$121-E135,1.81)))</f>
        <v>0</v>
      </c>
      <c r="G135" s="59" t="n">
        <v>222</v>
      </c>
      <c r="H135" s="59" t="n">
        <f aca="false">IF(G135&lt;$G$121,0,TRUNC(0.188807*POWER(G135-$G$121,1.41)))</f>
        <v>0</v>
      </c>
      <c r="I135" s="60" t="n">
        <v>15</v>
      </c>
      <c r="J135" s="61" t="n">
        <f aca="false">IF(I135&lt;$I$121,0,TRUNC(7.86*POWER(I135-$I$121,1.01)))</f>
        <v>40</v>
      </c>
      <c r="K135" s="62" t="n">
        <v>80.98</v>
      </c>
      <c r="L135" s="63" t="n">
        <f aca="false">IF(OR(K135=0,K135&gt;$K$121),0,TRUNC(4.99087*POWER($K$121-K135,1.81)))</f>
        <v>0</v>
      </c>
      <c r="M135" s="34" t="n">
        <f aca="false">SUM(F135+H135+J135+L135)</f>
        <v>40</v>
      </c>
      <c r="N135" s="32" t="n">
        <f aca="false">RANK(M135,$M$123:$M$152,0)</f>
        <v>13</v>
      </c>
      <c r="Z135" s="1" t="n">
        <f aca="false">M135</f>
        <v>40</v>
      </c>
      <c r="AA135" s="1" t="str">
        <f aca="false">C135</f>
        <v>Adéla Zánová</v>
      </c>
      <c r="AB135" s="1" t="str">
        <f aca="false">D135</f>
        <v>4.A</v>
      </c>
    </row>
    <row r="136" customFormat="false" ht="15" hidden="false" customHeight="true" outlineLevel="0" collapsed="false">
      <c r="B136" s="22" t="n">
        <v>14</v>
      </c>
      <c r="C136" s="1" t="s">
        <v>216</v>
      </c>
      <c r="D136" s="56" t="s">
        <v>87</v>
      </c>
      <c r="E136" s="70" t="n">
        <v>9.39</v>
      </c>
      <c r="F136" s="71" t="n">
        <f aca="false">IF(OR(E136=0,E136&gt;$E$121),0,TRUNC(66.6476*POWER($E$121-E136,1.81)))</f>
        <v>11</v>
      </c>
      <c r="G136" s="72" t="n">
        <v>242</v>
      </c>
      <c r="H136" s="72" t="n">
        <f aca="false">IF(G136&lt;$G$121,0,TRUNC(0.188807*POWER(G136-$G$121,1.41)))</f>
        <v>14</v>
      </c>
      <c r="I136" s="73" t="n">
        <v>11.3</v>
      </c>
      <c r="J136" s="74" t="n">
        <f aca="false">IF(I136&lt;$I$121,0,TRUNC(7.86*POWER(I136-$I$121,1.01)))</f>
        <v>11</v>
      </c>
      <c r="K136" s="75" t="n">
        <v>68.42</v>
      </c>
      <c r="L136" s="76" t="n">
        <f aca="false">IF(OR(K136=0,K136&gt;$K$121),0,TRUNC(4.99087*POWER($K$121-K136,1.81)))</f>
        <v>0</v>
      </c>
      <c r="M136" s="34" t="n">
        <f aca="false">SUM(F136+H136+J136+L136)</f>
        <v>36</v>
      </c>
      <c r="N136" s="32" t="n">
        <f aca="false">RANK(M136,$M$123:$M$152,0)</f>
        <v>14</v>
      </c>
      <c r="Z136" s="1" t="n">
        <f aca="false">M136</f>
        <v>36</v>
      </c>
      <c r="AA136" s="1" t="str">
        <f aca="false">C136</f>
        <v>Jana Zachová</v>
      </c>
      <c r="AB136" s="1" t="str">
        <f aca="false">D136</f>
        <v>4.A</v>
      </c>
    </row>
    <row r="137" customFormat="false" ht="15" hidden="false" customHeight="true" outlineLevel="0" collapsed="false">
      <c r="B137" s="45" t="n">
        <v>15</v>
      </c>
      <c r="C137" s="1" t="s">
        <v>217</v>
      </c>
      <c r="D137" s="56" t="s">
        <v>87</v>
      </c>
      <c r="E137" s="70" t="n">
        <v>10.29</v>
      </c>
      <c r="F137" s="71" t="n">
        <f aca="false">IF(OR(E137=0,E137&gt;$E$121),0,TRUNC(66.6476*POWER($E$121-E137,1.81)))</f>
        <v>0</v>
      </c>
      <c r="G137" s="72" t="n">
        <v>250</v>
      </c>
      <c r="H137" s="72" t="n">
        <f aca="false">IF(G137&lt;$G$121,0,TRUNC(0.188807*POWER(G137-$G$121,1.41)))</f>
        <v>22</v>
      </c>
      <c r="I137" s="73" t="n">
        <v>9.8</v>
      </c>
      <c r="J137" s="74" t="n">
        <f aca="false">IF(I137&lt;$I$121,0,TRUNC(7.86*POWER(I137-$I$121,1.01)))</f>
        <v>0</v>
      </c>
      <c r="K137" s="75" t="n">
        <v>76.92</v>
      </c>
      <c r="L137" s="76" t="n">
        <f aca="false">IF(OR(K137=0,K137&gt;$K$121),0,TRUNC(4.99087*POWER($K$121-K137,1.81)))</f>
        <v>0</v>
      </c>
      <c r="M137" s="67" t="n">
        <f aca="false">SUM(F137+H137+J137+L137)</f>
        <v>22</v>
      </c>
      <c r="N137" s="32" t="n">
        <f aca="false">RANK(M137,$M$123:$M$152,0)</f>
        <v>15</v>
      </c>
      <c r="Z137" s="1" t="n">
        <f aca="false">M137</f>
        <v>22</v>
      </c>
      <c r="AA137" s="1" t="str">
        <f aca="false">C137</f>
        <v>Kateřina Prokopová</v>
      </c>
      <c r="AB137" s="1" t="str">
        <f aca="false">D137</f>
        <v>4.A</v>
      </c>
    </row>
    <row r="138" customFormat="false" ht="15" hidden="false" customHeight="true" outlineLevel="0" collapsed="false">
      <c r="B138" s="22" t="n">
        <v>16</v>
      </c>
      <c r="C138" s="1" t="s">
        <v>218</v>
      </c>
      <c r="D138" s="56" t="s">
        <v>87</v>
      </c>
      <c r="E138" s="70"/>
      <c r="F138" s="71" t="n">
        <f aca="false">IF(OR(E138=0,E138&gt;$E$121),0,TRUNC(66.6476*POWER($E$121-E138,1.81)))</f>
        <v>0</v>
      </c>
      <c r="G138" s="72"/>
      <c r="H138" s="72" t="n">
        <f aca="false">IF(G138&lt;$G$121,0,TRUNC(0.188807*POWER(G138-$G$121,1.41)))</f>
        <v>0</v>
      </c>
      <c r="I138" s="73"/>
      <c r="J138" s="74" t="n">
        <f aca="false">IF(I138&lt;$I$121,0,TRUNC(7.86*POWER(I138-$I$121,1.01)))</f>
        <v>0</v>
      </c>
      <c r="K138" s="75"/>
      <c r="L138" s="76" t="n">
        <f aca="false">IF(OR(K138=0,K138&gt;$K$121),0,TRUNC(4.99087*POWER($K$121-K138,1.81)))</f>
        <v>0</v>
      </c>
      <c r="M138" s="68" t="n">
        <f aca="false">SUM(F138+H138+J138+L138)</f>
        <v>0</v>
      </c>
      <c r="N138" s="32" t="n">
        <f aca="false">RANK(M138,$M$123:$M$152,0)</f>
        <v>16</v>
      </c>
      <c r="Z138" s="1" t="n">
        <f aca="false">M138</f>
        <v>0</v>
      </c>
      <c r="AA138" s="1" t="str">
        <f aca="false">C138</f>
        <v>Dana Žižková</v>
      </c>
      <c r="AB138" s="1" t="str">
        <f aca="false">D138</f>
        <v>4.A</v>
      </c>
    </row>
    <row r="139" customFormat="false" ht="15" hidden="false" customHeight="true" outlineLevel="0" collapsed="false">
      <c r="B139" s="45" t="n">
        <v>17</v>
      </c>
      <c r="C139" s="1" t="s">
        <v>219</v>
      </c>
      <c r="D139" s="56" t="s">
        <v>89</v>
      </c>
      <c r="E139" s="70"/>
      <c r="F139" s="71" t="n">
        <f aca="false">IF(OR(E139=0,E139&gt;$E$121),0,TRUNC(66.6476*POWER($E$121-E139,1.81)))</f>
        <v>0</v>
      </c>
      <c r="G139" s="72"/>
      <c r="H139" s="72" t="n">
        <f aca="false">IF(G139&lt;$G$121,0,TRUNC(0.188807*POWER(G139-$G$121,1.41)))</f>
        <v>0</v>
      </c>
      <c r="I139" s="73"/>
      <c r="J139" s="74" t="n">
        <f aca="false">IF(I139&lt;$I$121,0,TRUNC(7.86*POWER(I139-$I$121,1.01)))</f>
        <v>0</v>
      </c>
      <c r="K139" s="75"/>
      <c r="L139" s="76" t="n">
        <f aca="false">IF(OR(K139=0,K139&gt;$K$121),0,TRUNC(4.99087*POWER($K$121-K139,1.81)))</f>
        <v>0</v>
      </c>
      <c r="M139" s="34" t="n">
        <f aca="false">SUM(F139+H139+J139+L139)</f>
        <v>0</v>
      </c>
      <c r="N139" s="32" t="n">
        <f aca="false">RANK(M139,$M$123:$M$152,0)</f>
        <v>16</v>
      </c>
      <c r="Z139" s="1" t="n">
        <f aca="false">M139</f>
        <v>0</v>
      </c>
      <c r="AA139" s="1" t="str">
        <f aca="false">C139</f>
        <v>Petra Koubová</v>
      </c>
      <c r="AB139" s="1" t="str">
        <f aca="false">D139</f>
        <v>4.B</v>
      </c>
    </row>
    <row r="140" customFormat="false" ht="15" hidden="false" customHeight="true" outlineLevel="0" collapsed="false">
      <c r="B140" s="22" t="n">
        <v>18</v>
      </c>
      <c r="D140" s="56" t="s">
        <v>87</v>
      </c>
      <c r="E140" s="70"/>
      <c r="F140" s="71" t="n">
        <f aca="false">IF(OR(E140=0,E140&gt;$E$121),0,TRUNC(66.6476*POWER($E$121-E140,1.81)))</f>
        <v>0</v>
      </c>
      <c r="G140" s="72"/>
      <c r="H140" s="72" t="n">
        <f aca="false">IF(G140&lt;$G$121,0,TRUNC(0.188807*POWER(G140-$G$121,1.41)))</f>
        <v>0</v>
      </c>
      <c r="I140" s="73"/>
      <c r="J140" s="74" t="n">
        <f aca="false">IF(I140&lt;$I$121,0,TRUNC(7.86*POWER(I140-$I$121,1.01)))</f>
        <v>0</v>
      </c>
      <c r="K140" s="75"/>
      <c r="L140" s="76" t="n">
        <f aca="false">IF(OR(K140=0,K140&gt;$K$121),0,TRUNC(4.99087*POWER($K$121-K140,1.81)))</f>
        <v>0</v>
      </c>
      <c r="M140" s="34" t="n">
        <f aca="false">SUM(F140+H140+J140+L140)</f>
        <v>0</v>
      </c>
      <c r="N140" s="32" t="n">
        <f aca="false">RANK(M140,$M$123:$M$152,0)</f>
        <v>16</v>
      </c>
      <c r="Z140" s="1" t="n">
        <f aca="false">M140</f>
        <v>0</v>
      </c>
      <c r="AA140" s="1" t="n">
        <f aca="false">C140</f>
        <v>0</v>
      </c>
      <c r="AB140" s="1" t="str">
        <f aca="false">D140</f>
        <v>4.A</v>
      </c>
    </row>
    <row r="141" customFormat="false" ht="15" hidden="false" customHeight="true" outlineLevel="0" collapsed="false">
      <c r="B141" s="45" t="n">
        <v>19</v>
      </c>
      <c r="D141" s="56" t="s">
        <v>89</v>
      </c>
      <c r="E141" s="57"/>
      <c r="F141" s="58" t="n">
        <f aca="false">IF(OR(E141=0,E141&gt;$E$121),0,TRUNC(66.6476*POWER($E$121-E141,1.81)))</f>
        <v>0</v>
      </c>
      <c r="G141" s="59"/>
      <c r="H141" s="59" t="n">
        <f aca="false">IF(G141&lt;$G$121,0,TRUNC(0.188807*POWER(G141-$G$121,1.41)))</f>
        <v>0</v>
      </c>
      <c r="I141" s="60"/>
      <c r="J141" s="61" t="n">
        <f aca="false">IF(I141&lt;$I$121,0,TRUNC(7.86*POWER(I141-$I$121,1.01)))</f>
        <v>0</v>
      </c>
      <c r="K141" s="62"/>
      <c r="L141" s="63" t="n">
        <f aca="false">IF(OR(K141=0,K141&gt;$K$121),0,TRUNC(4.99087*POWER($K$121-K141,1.81)))</f>
        <v>0</v>
      </c>
      <c r="M141" s="34" t="n">
        <f aca="false">SUM(F141+H141+J141+L141)</f>
        <v>0</v>
      </c>
      <c r="N141" s="32" t="n">
        <f aca="false">RANK(M141,$M$123:$M$152,0)</f>
        <v>16</v>
      </c>
      <c r="Z141" s="1" t="n">
        <f aca="false">M141</f>
        <v>0</v>
      </c>
      <c r="AA141" s="1" t="n">
        <f aca="false">C141</f>
        <v>0</v>
      </c>
      <c r="AB141" s="1" t="str">
        <f aca="false">D141</f>
        <v>4.B</v>
      </c>
    </row>
    <row r="142" customFormat="false" ht="15" hidden="false" customHeight="true" outlineLevel="0" collapsed="false">
      <c r="B142" s="22" t="n">
        <v>20</v>
      </c>
      <c r="C142" s="34"/>
      <c r="D142" s="56" t="s">
        <v>89</v>
      </c>
      <c r="E142" s="57"/>
      <c r="F142" s="58" t="n">
        <f aca="false">IF(OR(E142=0,E142&gt;$E$121),0,TRUNC(66.6476*POWER($E$121-E142,1.81)))</f>
        <v>0</v>
      </c>
      <c r="G142" s="59"/>
      <c r="H142" s="59" t="n">
        <f aca="false">IF(G142&lt;$G$121,0,TRUNC(0.188807*POWER(G142-$G$121,1.41)))</f>
        <v>0</v>
      </c>
      <c r="I142" s="60"/>
      <c r="J142" s="61" t="n">
        <f aca="false">IF(I142&lt;$I$121,0,TRUNC(7.86*POWER(I142-$I$121,1.01)))</f>
        <v>0</v>
      </c>
      <c r="K142" s="62"/>
      <c r="L142" s="63" t="n">
        <f aca="false">IF(OR(K142=0,K142&gt;$K$121),0,TRUNC(4.99087*POWER($K$121-K142,1.81)))</f>
        <v>0</v>
      </c>
      <c r="M142" s="34" t="n">
        <f aca="false">SUM(F142+H142+J142+L142)</f>
        <v>0</v>
      </c>
      <c r="N142" s="32" t="n">
        <f aca="false">RANK(M142,$M$123:$M$152,0)</f>
        <v>16</v>
      </c>
      <c r="Z142" s="1" t="n">
        <f aca="false">M142</f>
        <v>0</v>
      </c>
      <c r="AA142" s="1" t="n">
        <f aca="false">C142</f>
        <v>0</v>
      </c>
      <c r="AB142" s="1" t="str">
        <f aca="false">D142</f>
        <v>4.B</v>
      </c>
    </row>
    <row r="143" customFormat="false" ht="15" hidden="false" customHeight="true" outlineLevel="0" collapsed="false">
      <c r="B143" s="45" t="n">
        <v>21</v>
      </c>
      <c r="C143" s="34"/>
      <c r="D143" s="56" t="s">
        <v>89</v>
      </c>
      <c r="E143" s="57"/>
      <c r="F143" s="58" t="n">
        <f aca="false">IF(OR(E143=0,E143&gt;$E$121),0,TRUNC(66.6476*POWER($E$121-E143,1.81)))</f>
        <v>0</v>
      </c>
      <c r="G143" s="59"/>
      <c r="H143" s="59" t="n">
        <f aca="false">IF(G143&lt;$G$121,0,TRUNC(0.188807*POWER(G143-$G$121,1.41)))</f>
        <v>0</v>
      </c>
      <c r="I143" s="60"/>
      <c r="J143" s="61" t="n">
        <f aca="false">IF(I143&lt;$I$121,0,TRUNC(7.86*POWER(I143-$I$121,1.01)))</f>
        <v>0</v>
      </c>
      <c r="K143" s="62"/>
      <c r="L143" s="63" t="n">
        <f aca="false">IF(OR(K143=0,K143&gt;$K$121),0,TRUNC(4.99087*POWER($K$121-K143,1.81)))</f>
        <v>0</v>
      </c>
      <c r="M143" s="34" t="n">
        <f aca="false">SUM(F143+H143+J143+L143)</f>
        <v>0</v>
      </c>
      <c r="N143" s="32" t="n">
        <f aca="false">RANK(M143,$M$123:$M$152,0)</f>
        <v>16</v>
      </c>
      <c r="Z143" s="1" t="n">
        <f aca="false">M143</f>
        <v>0</v>
      </c>
      <c r="AA143" s="1" t="n">
        <f aca="false">C143</f>
        <v>0</v>
      </c>
      <c r="AB143" s="1" t="str">
        <f aca="false">D143</f>
        <v>4.B</v>
      </c>
    </row>
    <row r="144" customFormat="false" ht="15" hidden="false" customHeight="true" outlineLevel="0" collapsed="false">
      <c r="B144" s="22" t="n">
        <v>22</v>
      </c>
      <c r="D144" s="56" t="s">
        <v>89</v>
      </c>
      <c r="E144" s="57"/>
      <c r="F144" s="58" t="n">
        <f aca="false">IF(OR(E144=0,E144&gt;$E$121),0,TRUNC(66.6476*POWER($E$121-E144,1.81)))</f>
        <v>0</v>
      </c>
      <c r="G144" s="59"/>
      <c r="H144" s="59" t="n">
        <f aca="false">IF(G144&lt;$G$121,0,TRUNC(0.188807*POWER(G144-$G$121,1.41)))</f>
        <v>0</v>
      </c>
      <c r="I144" s="60"/>
      <c r="J144" s="61" t="n">
        <f aca="false">IF(I144&lt;$I$121,0,TRUNC(7.86*POWER(I144-$I$121,1.01)))</f>
        <v>0</v>
      </c>
      <c r="K144" s="62"/>
      <c r="L144" s="63" t="n">
        <f aca="false">IF(OR(K144=0,K144&gt;$K$121),0,TRUNC(4.99087*POWER($K$121-K144,1.81)))</f>
        <v>0</v>
      </c>
      <c r="M144" s="34" t="n">
        <f aca="false">SUM(F144+H144+J144+L144)</f>
        <v>0</v>
      </c>
      <c r="N144" s="32" t="n">
        <f aca="false">RANK(M144,$M$123:$M$152,0)</f>
        <v>16</v>
      </c>
      <c r="Z144" s="1" t="n">
        <f aca="false">M144</f>
        <v>0</v>
      </c>
      <c r="AA144" s="1" t="n">
        <f aca="false">C144</f>
        <v>0</v>
      </c>
      <c r="AB144" s="1" t="str">
        <f aca="false">D144</f>
        <v>4.B</v>
      </c>
    </row>
    <row r="145" customFormat="false" ht="15" hidden="false" customHeight="true" outlineLevel="0" collapsed="false">
      <c r="B145" s="45" t="n">
        <v>23</v>
      </c>
      <c r="D145" s="56" t="s">
        <v>89</v>
      </c>
      <c r="E145" s="57"/>
      <c r="F145" s="58" t="n">
        <f aca="false">IF(OR(E145=0,E145&gt;$E$121),0,TRUNC(66.6476*POWER($E$121-E145,1.81)))</f>
        <v>0</v>
      </c>
      <c r="G145" s="59"/>
      <c r="H145" s="59" t="n">
        <f aca="false">IF(G145&lt;$G$121,0,TRUNC(0.188807*POWER(G145-$G$121,1.41)))</f>
        <v>0</v>
      </c>
      <c r="I145" s="60"/>
      <c r="J145" s="61" t="n">
        <f aca="false">IF(I145&lt;$I$121,0,TRUNC(7.86*POWER(I145-$I$121,1.01)))</f>
        <v>0</v>
      </c>
      <c r="K145" s="62"/>
      <c r="L145" s="63" t="n">
        <f aca="false">IF(OR(K145=0,K145&gt;$K$121),0,TRUNC(4.99087*POWER($K$121-K145,1.81)))</f>
        <v>0</v>
      </c>
      <c r="M145" s="34" t="n">
        <f aca="false">SUM(F145+H145+J145+L145)</f>
        <v>0</v>
      </c>
      <c r="N145" s="32" t="n">
        <f aca="false">RANK(M145,$M$123:$M$152,0)</f>
        <v>16</v>
      </c>
      <c r="Z145" s="1" t="n">
        <f aca="false">M145</f>
        <v>0</v>
      </c>
      <c r="AA145" s="1" t="n">
        <f aca="false">C145</f>
        <v>0</v>
      </c>
      <c r="AB145" s="1" t="str">
        <f aca="false">D145</f>
        <v>4.B</v>
      </c>
    </row>
    <row r="146" customFormat="false" ht="15" hidden="false" customHeight="true" outlineLevel="0" collapsed="false">
      <c r="B146" s="22" t="n">
        <v>24</v>
      </c>
      <c r="D146" s="56" t="s">
        <v>89</v>
      </c>
      <c r="E146" s="57"/>
      <c r="F146" s="58" t="n">
        <f aca="false">IF(OR(E146=0,E146&gt;$E$121),0,TRUNC(66.6476*POWER($E$121-E146,1.81)))</f>
        <v>0</v>
      </c>
      <c r="G146" s="59"/>
      <c r="H146" s="59" t="n">
        <f aca="false">IF(G146&lt;$G$121,0,TRUNC(0.188807*POWER(G146-$G$121,1.41)))</f>
        <v>0</v>
      </c>
      <c r="I146" s="60"/>
      <c r="J146" s="61" t="n">
        <f aca="false">IF(I146&lt;$I$121,0,TRUNC(7.86*POWER(I146-$I$121,1.01)))</f>
        <v>0</v>
      </c>
      <c r="K146" s="62"/>
      <c r="L146" s="63" t="n">
        <f aca="false">IF(OR(K146=0,K146&gt;$K$121),0,TRUNC(4.99087*POWER($K$121-K146,1.81)))</f>
        <v>0</v>
      </c>
      <c r="M146" s="34" t="n">
        <f aca="false">SUM(F146+H146+J146+L146)</f>
        <v>0</v>
      </c>
      <c r="N146" s="32" t="n">
        <f aca="false">RANK(M146,$M$123:$M$152,0)</f>
        <v>16</v>
      </c>
      <c r="Z146" s="1" t="n">
        <f aca="false">M146</f>
        <v>0</v>
      </c>
      <c r="AA146" s="1" t="n">
        <f aca="false">C146</f>
        <v>0</v>
      </c>
      <c r="AB146" s="1" t="str">
        <f aca="false">D146</f>
        <v>4.B</v>
      </c>
    </row>
    <row r="147" customFormat="false" ht="15" hidden="false" customHeight="true" outlineLevel="0" collapsed="false">
      <c r="B147" s="45" t="n">
        <v>25</v>
      </c>
      <c r="D147" s="56" t="s">
        <v>89</v>
      </c>
      <c r="E147" s="57"/>
      <c r="F147" s="58" t="n">
        <f aca="false">IF(OR(E147=0,E147&gt;$E$121),0,TRUNC(66.6476*POWER($E$121-E147,1.81)))</f>
        <v>0</v>
      </c>
      <c r="G147" s="59"/>
      <c r="H147" s="59" t="n">
        <f aca="false">IF(G147&lt;$G$121,0,TRUNC(0.188807*POWER(G147-$G$121,1.41)))</f>
        <v>0</v>
      </c>
      <c r="I147" s="60"/>
      <c r="J147" s="61" t="n">
        <f aca="false">IF(I147&lt;$I$121,0,TRUNC(7.86*POWER(I147-$I$121,1.01)))</f>
        <v>0</v>
      </c>
      <c r="K147" s="62"/>
      <c r="L147" s="63" t="n">
        <f aca="false">IF(OR(K147=0,K147&gt;$K$121),0,TRUNC(4.99087*POWER($K$121-K147,1.81)))</f>
        <v>0</v>
      </c>
      <c r="M147" s="34" t="n">
        <f aca="false">SUM(F147+H147+J147+L147)</f>
        <v>0</v>
      </c>
      <c r="N147" s="32" t="n">
        <f aca="false">RANK(M147,$M$123:$M$152,0)</f>
        <v>16</v>
      </c>
      <c r="Z147" s="1" t="n">
        <f aca="false">M147</f>
        <v>0</v>
      </c>
      <c r="AA147" s="1" t="n">
        <f aca="false">C147</f>
        <v>0</v>
      </c>
      <c r="AB147" s="1" t="str">
        <f aca="false">D147</f>
        <v>4.B</v>
      </c>
    </row>
    <row r="148" customFormat="false" ht="15" hidden="false" customHeight="true" outlineLevel="0" collapsed="false">
      <c r="B148" s="22" t="n">
        <v>26</v>
      </c>
      <c r="D148" s="56" t="s">
        <v>89</v>
      </c>
      <c r="E148" s="57"/>
      <c r="F148" s="58" t="n">
        <f aca="false">IF(OR(E148=0,E148&gt;$E$121),0,TRUNC(66.6476*POWER($E$121-E148,1.81)))</f>
        <v>0</v>
      </c>
      <c r="G148" s="59"/>
      <c r="H148" s="59" t="n">
        <f aca="false">IF(G148&lt;$G$121,0,TRUNC(0.188807*POWER(G148-$G$121,1.41)))</f>
        <v>0</v>
      </c>
      <c r="I148" s="60"/>
      <c r="J148" s="61" t="n">
        <f aca="false">IF(I148&lt;$I$121,0,TRUNC(7.86*POWER(I148-$I$121,1.01)))</f>
        <v>0</v>
      </c>
      <c r="K148" s="62"/>
      <c r="L148" s="63" t="n">
        <f aca="false">IF(OR(K148=0,K148&gt;$K$121),0,TRUNC(4.99087*POWER($K$121-K148,1.81)))</f>
        <v>0</v>
      </c>
      <c r="M148" s="34" t="n">
        <f aca="false">SUM(F148+H148+J148+L148)</f>
        <v>0</v>
      </c>
      <c r="N148" s="32" t="n">
        <f aca="false">RANK(M148,$M$123:$M$152,0)</f>
        <v>16</v>
      </c>
      <c r="Z148" s="1" t="n">
        <f aca="false">M148</f>
        <v>0</v>
      </c>
      <c r="AA148" s="1" t="n">
        <f aca="false">C148</f>
        <v>0</v>
      </c>
      <c r="AB148" s="1" t="str">
        <f aca="false">D148</f>
        <v>4.B</v>
      </c>
    </row>
    <row r="149" customFormat="false" ht="15" hidden="false" customHeight="true" outlineLevel="0" collapsed="false">
      <c r="B149" s="45" t="n">
        <v>27</v>
      </c>
      <c r="D149" s="56" t="s">
        <v>89</v>
      </c>
      <c r="E149" s="57"/>
      <c r="F149" s="58" t="n">
        <f aca="false">IF(OR(E149=0,E149&gt;$E$121),0,TRUNC(66.6476*POWER($E$121-E149,1.81)))</f>
        <v>0</v>
      </c>
      <c r="G149" s="59"/>
      <c r="H149" s="59" t="n">
        <f aca="false">IF(G149&lt;$G$121,0,TRUNC(0.188807*POWER(G149-$G$121,1.41)))</f>
        <v>0</v>
      </c>
      <c r="I149" s="60"/>
      <c r="J149" s="61" t="n">
        <f aca="false">IF(I149&lt;$I$121,0,TRUNC(7.86*POWER(I149-$I$121,1.01)))</f>
        <v>0</v>
      </c>
      <c r="K149" s="62"/>
      <c r="L149" s="63" t="n">
        <f aca="false">IF(OR(K149=0,K149&gt;$K$121),0,TRUNC(4.99087*POWER($K$121-K149,1.81)))</f>
        <v>0</v>
      </c>
      <c r="M149" s="34" t="n">
        <f aca="false">SUM(F149+H149+J149+L149)</f>
        <v>0</v>
      </c>
      <c r="N149" s="32" t="n">
        <f aca="false">RANK(M149,$M$123:$M$152,0)</f>
        <v>16</v>
      </c>
      <c r="Z149" s="1" t="n">
        <f aca="false">M149</f>
        <v>0</v>
      </c>
      <c r="AA149" s="1" t="n">
        <f aca="false">C149</f>
        <v>0</v>
      </c>
      <c r="AB149" s="1" t="str">
        <f aca="false">D149</f>
        <v>4.B</v>
      </c>
    </row>
    <row r="150" customFormat="false" ht="15" hidden="false" customHeight="true" outlineLevel="0" collapsed="false">
      <c r="B150" s="22" t="n">
        <v>28</v>
      </c>
      <c r="D150" s="56" t="s">
        <v>89</v>
      </c>
      <c r="E150" s="57"/>
      <c r="F150" s="58" t="n">
        <f aca="false">IF(OR(E150=0,E150&gt;$E$121),0,TRUNC(66.6476*POWER($E$121-E150,1.81)))</f>
        <v>0</v>
      </c>
      <c r="G150" s="59"/>
      <c r="H150" s="59" t="n">
        <f aca="false">IF(G150&lt;$G$121,0,TRUNC(0.188807*POWER(G150-$G$121,1.41)))</f>
        <v>0</v>
      </c>
      <c r="I150" s="60"/>
      <c r="J150" s="61" t="n">
        <f aca="false">IF(I150&lt;$I$121,0,TRUNC(7.86*POWER(I150-$I$121,1.01)))</f>
        <v>0</v>
      </c>
      <c r="K150" s="62"/>
      <c r="L150" s="63" t="n">
        <f aca="false">IF(OR(K150=0,K150&gt;$K$121),0,TRUNC(4.99087*POWER($K$121-K150,1.81)))</f>
        <v>0</v>
      </c>
      <c r="M150" s="34" t="n">
        <f aca="false">SUM(F150+H150+J150+L150)</f>
        <v>0</v>
      </c>
      <c r="N150" s="32" t="n">
        <f aca="false">RANK(M150,$M$123:$M$152,0)</f>
        <v>16</v>
      </c>
      <c r="Z150" s="1" t="n">
        <f aca="false">M150</f>
        <v>0</v>
      </c>
      <c r="AA150" s="1" t="n">
        <f aca="false">C150</f>
        <v>0</v>
      </c>
      <c r="AB150" s="1" t="str">
        <f aca="false">D150</f>
        <v>4.B</v>
      </c>
    </row>
    <row r="151" customFormat="false" ht="15" hidden="false" customHeight="true" outlineLevel="0" collapsed="false">
      <c r="B151" s="45" t="n">
        <v>29</v>
      </c>
      <c r="C151" s="69"/>
      <c r="D151" s="56" t="s">
        <v>89</v>
      </c>
      <c r="E151" s="57"/>
      <c r="F151" s="58" t="n">
        <f aca="false">IF(OR(E151=0,E151&gt;$E$121),0,TRUNC(66.6476*POWER($E$121-E151,1.81)))</f>
        <v>0</v>
      </c>
      <c r="G151" s="59"/>
      <c r="H151" s="59" t="n">
        <f aca="false">IF(G151&lt;$G$121,0,TRUNC(0.188807*POWER(G151-$G$121,1.41)))</f>
        <v>0</v>
      </c>
      <c r="I151" s="60"/>
      <c r="J151" s="61" t="n">
        <f aca="false">IF(I151&lt;$I$121,0,TRUNC(7.86*POWER(I151-$I$121,1.01)))</f>
        <v>0</v>
      </c>
      <c r="K151" s="62"/>
      <c r="L151" s="63" t="n">
        <f aca="false">IF(OR(K151=0,K151&gt;$K$121),0,TRUNC(4.99087*POWER($K$121-K151,1.81)))</f>
        <v>0</v>
      </c>
      <c r="M151" s="34" t="n">
        <f aca="false">SUM(F151+H151+J151+L151)</f>
        <v>0</v>
      </c>
      <c r="N151" s="32" t="n">
        <f aca="false">RANK(M151,$M$123:$M$152,0)</f>
        <v>16</v>
      </c>
      <c r="Z151" s="1" t="n">
        <f aca="false">M151</f>
        <v>0</v>
      </c>
      <c r="AA151" s="1" t="n">
        <f aca="false">C151</f>
        <v>0</v>
      </c>
      <c r="AB151" s="1" t="str">
        <f aca="false">D151</f>
        <v>4.B</v>
      </c>
    </row>
    <row r="152" customFormat="false" ht="15" hidden="false" customHeight="true" outlineLevel="0" collapsed="false">
      <c r="B152" s="22" t="n">
        <v>30</v>
      </c>
      <c r="C152" s="69"/>
      <c r="D152" s="56" t="s">
        <v>89</v>
      </c>
      <c r="E152" s="57"/>
      <c r="F152" s="58" t="n">
        <f aca="false">IF(OR(E152=0,E152&gt;$E$121),0,TRUNC(66.6476*POWER($E$121-E152,1.81)))</f>
        <v>0</v>
      </c>
      <c r="G152" s="59"/>
      <c r="H152" s="59" t="n">
        <f aca="false">IF(G152&lt;$G$121,0,TRUNC(0.188807*POWER(G152-$G$121,1.41)))</f>
        <v>0</v>
      </c>
      <c r="I152" s="60"/>
      <c r="J152" s="61" t="n">
        <f aca="false">IF(I152&lt;$I$121,0,TRUNC(7.86*POWER(I152-$I$121,1.01)))</f>
        <v>0</v>
      </c>
      <c r="K152" s="62"/>
      <c r="L152" s="63" t="n">
        <f aca="false">IF(OR(K152=0,K152&gt;$K$121),0,TRUNC(4.99087*POWER($K$121-K152,1.81)))</f>
        <v>0</v>
      </c>
      <c r="M152" s="34" t="n">
        <f aca="false">SUM(F152+H152+J152+L152)</f>
        <v>0</v>
      </c>
      <c r="N152" s="32" t="n">
        <f aca="false">RANK(M152,$M$123:$M$152,0)</f>
        <v>16</v>
      </c>
      <c r="Z152" s="1" t="n">
        <f aca="false">M152</f>
        <v>0</v>
      </c>
      <c r="AA152" s="1" t="n">
        <f aca="false">C152</f>
        <v>0</v>
      </c>
      <c r="AB152" s="1" t="str">
        <f aca="false">D152</f>
        <v>4.B</v>
      </c>
    </row>
    <row r="153" customFormat="false" ht="15" hidden="false" customHeight="true" outlineLevel="0" collapsed="false">
      <c r="Z153" s="1" t="n">
        <f aca="false">M153</f>
        <v>0</v>
      </c>
      <c r="AA153" s="1" t="n">
        <f aca="false">C153</f>
        <v>0</v>
      </c>
      <c r="AB153" s="1" t="n">
        <f aca="false">D153</f>
        <v>0</v>
      </c>
    </row>
    <row r="154" customFormat="false" ht="15" hidden="false" customHeight="true" outlineLevel="0" collapsed="false">
      <c r="Z154" s="1" t="n">
        <f aca="false">M154</f>
        <v>0</v>
      </c>
      <c r="AA154" s="1" t="n">
        <f aca="false">C154</f>
        <v>0</v>
      </c>
      <c r="AB154" s="1" t="n">
        <f aca="false">D154</f>
        <v>0</v>
      </c>
    </row>
    <row r="155" customFormat="false" ht="15" hidden="false" customHeight="true" outlineLevel="0" collapsed="false">
      <c r="Z155" s="1" t="n">
        <f aca="false">M155</f>
        <v>0</v>
      </c>
      <c r="AA155" s="1" t="n">
        <f aca="false">C155</f>
        <v>0</v>
      </c>
      <c r="AB155" s="1" t="n">
        <f aca="false">D155</f>
        <v>0</v>
      </c>
    </row>
    <row r="156" customFormat="false" ht="18" hidden="false" customHeight="false" outlineLevel="0" collapsed="false">
      <c r="B156" s="5" t="s">
        <v>1</v>
      </c>
      <c r="C156" s="5"/>
      <c r="D156" s="6"/>
      <c r="F156" s="7" t="str">
        <f aca="false">F118</f>
        <v>1. června 2009</v>
      </c>
      <c r="G156" s="7"/>
      <c r="H156" s="7"/>
      <c r="I156" s="7"/>
      <c r="Z156" s="1" t="n">
        <f aca="false">M156</f>
        <v>0</v>
      </c>
      <c r="AA156" s="1" t="n">
        <f aca="false">C156</f>
        <v>0</v>
      </c>
      <c r="AB156" s="1" t="n">
        <f aca="false">D156</f>
        <v>0</v>
      </c>
    </row>
    <row r="157" customFormat="false" ht="15" hidden="false" customHeight="true" outlineLevel="0" collapsed="false">
      <c r="Z157" s="1" t="n">
        <f aca="false">M157</f>
        <v>0</v>
      </c>
      <c r="AA157" s="1" t="n">
        <f aca="false">C157</f>
        <v>0</v>
      </c>
      <c r="AB157" s="1" t="n">
        <f aca="false">D157</f>
        <v>0</v>
      </c>
    </row>
    <row r="158" customFormat="false" ht="15" hidden="false" customHeight="true" outlineLevel="0" collapsed="false">
      <c r="C158" s="55" t="s">
        <v>220</v>
      </c>
      <c r="Z158" s="1" t="n">
        <f aca="false">M158</f>
        <v>0</v>
      </c>
      <c r="AA158" s="1" t="str">
        <f aca="false">C158</f>
        <v>5.ročník     Dívky</v>
      </c>
      <c r="AB158" s="1" t="n">
        <f aca="false">D158</f>
        <v>0</v>
      </c>
    </row>
    <row r="159" customFormat="false" ht="15" hidden="false" customHeight="true" outlineLevel="0" collapsed="false">
      <c r="B159" s="9"/>
      <c r="C159" s="9" t="s">
        <v>3</v>
      </c>
      <c r="D159" s="10"/>
      <c r="E159" s="77" t="n">
        <v>9.76</v>
      </c>
      <c r="F159" s="9"/>
      <c r="G159" s="78" t="n">
        <v>220</v>
      </c>
      <c r="H159" s="9"/>
      <c r="I159" s="79" t="n">
        <v>9.9</v>
      </c>
      <c r="J159" s="9"/>
      <c r="K159" s="80" t="n">
        <v>65.5</v>
      </c>
      <c r="L159" s="9"/>
      <c r="M159" s="9"/>
      <c r="N159" s="9"/>
      <c r="Z159" s="1" t="n">
        <f aca="false">M159</f>
        <v>0</v>
      </c>
      <c r="AA159" s="1" t="str">
        <f aca="false">C159</f>
        <v>Nulové hodnoty</v>
      </c>
      <c r="AB159" s="1" t="n">
        <f aca="false">D159</f>
        <v>0</v>
      </c>
    </row>
    <row r="160" customFormat="false" ht="15" hidden="false" customHeight="true" outlineLevel="0" collapsed="false">
      <c r="B160" s="9"/>
      <c r="C160" s="9" t="s">
        <v>4</v>
      </c>
      <c r="D160" s="10" t="s">
        <v>5</v>
      </c>
      <c r="E160" s="77" t="s">
        <v>6</v>
      </c>
      <c r="F160" s="82" t="s">
        <v>7</v>
      </c>
      <c r="G160" s="78" t="s">
        <v>8</v>
      </c>
      <c r="H160" s="78" t="s">
        <v>7</v>
      </c>
      <c r="I160" s="79" t="s">
        <v>9</v>
      </c>
      <c r="J160" s="79" t="s">
        <v>7</v>
      </c>
      <c r="K160" s="80" t="s">
        <v>10</v>
      </c>
      <c r="L160" s="83" t="s">
        <v>7</v>
      </c>
      <c r="M160" s="9" t="s">
        <v>11</v>
      </c>
      <c r="N160" s="84" t="s">
        <v>12</v>
      </c>
      <c r="Z160" s="1" t="str">
        <f aca="false">M160</f>
        <v>Celkem</v>
      </c>
      <c r="AA160" s="1" t="str">
        <f aca="false">C160</f>
        <v>Příjmení a jméno</v>
      </c>
      <c r="AB160" s="1" t="str">
        <f aca="false">D160</f>
        <v>Třída</v>
      </c>
    </row>
    <row r="161" customFormat="false" ht="15" hidden="false" customHeight="true" outlineLevel="0" collapsed="false">
      <c r="B161" s="68" t="n">
        <v>1</v>
      </c>
      <c r="C161" s="1" t="s">
        <v>221</v>
      </c>
      <c r="D161" s="56" t="s">
        <v>116</v>
      </c>
      <c r="E161" s="57" t="n">
        <v>8.3</v>
      </c>
      <c r="F161" s="58" t="n">
        <f aca="false">IF(OR(E161=0,E161&gt;$E$159),0,TRUNC(66.6476*POWER($E$159-E161,1.81)))</f>
        <v>132</v>
      </c>
      <c r="G161" s="59" t="n">
        <v>370</v>
      </c>
      <c r="H161" s="59" t="n">
        <f aca="false">IF(G161&lt;$G$159,0,TRUNC(0.188807*POWER(G161-$G$159,1.41)))</f>
        <v>220</v>
      </c>
      <c r="I161" s="60" t="n">
        <v>34.35</v>
      </c>
      <c r="J161" s="61" t="n">
        <f aca="false">IF(I161&lt;$I$159,0,TRUNC(7.86*POWER(I161-$I$159,1.01)))</f>
        <v>198</v>
      </c>
      <c r="K161" s="62" t="n">
        <v>56.53</v>
      </c>
      <c r="L161" s="63" t="n">
        <f aca="false">IF(OR(K161=0,K161&gt;$K$159),0,TRUNC(4.99087*POWER($K$159-K161,1.81)))</f>
        <v>264</v>
      </c>
      <c r="M161" s="34" t="n">
        <f aca="false">SUM(F161+H161+J161+L161)</f>
        <v>814</v>
      </c>
      <c r="N161" s="32" t="n">
        <f aca="false">RANK(M161,$M$161:$M$190,0)</f>
        <v>1</v>
      </c>
      <c r="Z161" s="1" t="n">
        <f aca="false">M161</f>
        <v>814</v>
      </c>
      <c r="AA161" s="1" t="str">
        <f aca="false">C161</f>
        <v>Zábranská Anna</v>
      </c>
      <c r="AB161" s="1" t="str">
        <f aca="false">D161</f>
        <v>5.A</v>
      </c>
    </row>
    <row r="162" customFormat="false" ht="15" hidden="false" customHeight="true" outlineLevel="0" collapsed="false">
      <c r="B162" s="22" t="n">
        <v>2</v>
      </c>
      <c r="C162" s="1" t="s">
        <v>222</v>
      </c>
      <c r="D162" s="56" t="s">
        <v>116</v>
      </c>
      <c r="E162" s="57" t="n">
        <v>8.27</v>
      </c>
      <c r="F162" s="58" t="n">
        <f aca="false">IF(OR(E162=0,E162&gt;$E$159),0,TRUNC(66.6476*POWER($E$159-E162,1.81)))</f>
        <v>137</v>
      </c>
      <c r="G162" s="59" t="n">
        <v>350</v>
      </c>
      <c r="H162" s="59" t="n">
        <f aca="false">IF(G162&lt;$G$159,0,TRUNC(0.188807*POWER(G162-$G$159,1.41)))</f>
        <v>180</v>
      </c>
      <c r="I162" s="60" t="n">
        <v>33.7</v>
      </c>
      <c r="J162" s="61" t="n">
        <f aca="false">IF(I162&lt;$I$159,0,TRUNC(7.86*POWER(I162-$I$159,1.01)))</f>
        <v>193</v>
      </c>
      <c r="K162" s="62" t="n">
        <v>55.89</v>
      </c>
      <c r="L162" s="63" t="n">
        <f aca="false">IF(OR(K162=0,K162&gt;$K$159),0,TRUNC(4.99087*POWER($K$159-K162,1.81)))</f>
        <v>299</v>
      </c>
      <c r="M162" s="34" t="n">
        <f aca="false">SUM(F162+H162+J162+L162)</f>
        <v>809</v>
      </c>
      <c r="N162" s="32" t="n">
        <f aca="false">RANK(M162,$M$161:$M$190,0)</f>
        <v>2</v>
      </c>
      <c r="Z162" s="1" t="n">
        <f aca="false">M162</f>
        <v>809</v>
      </c>
      <c r="AA162" s="1" t="str">
        <f aca="false">C162</f>
        <v>Urbánková Nikola</v>
      </c>
      <c r="AB162" s="1" t="str">
        <f aca="false">D162</f>
        <v>5.A</v>
      </c>
    </row>
    <row r="163" customFormat="false" ht="15" hidden="false" customHeight="true" outlineLevel="0" collapsed="false">
      <c r="B163" s="68" t="n">
        <v>3</v>
      </c>
      <c r="C163" s="1" t="s">
        <v>223</v>
      </c>
      <c r="D163" s="56" t="s">
        <v>116</v>
      </c>
      <c r="E163" s="57" t="n">
        <v>9.55</v>
      </c>
      <c r="F163" s="58" t="n">
        <f aca="false">IF(OR(E163=0,E163&gt;$E$159),0,TRUNC(66.6476*POWER($E$159-E163,1.81)))</f>
        <v>3</v>
      </c>
      <c r="G163" s="59" t="n">
        <v>370</v>
      </c>
      <c r="H163" s="59" t="n">
        <f aca="false">IF(G163&lt;$G$159,0,TRUNC(0.188807*POWER(G163-$G$159,1.41)))</f>
        <v>220</v>
      </c>
      <c r="I163" s="60" t="n">
        <v>29.4</v>
      </c>
      <c r="J163" s="61" t="n">
        <f aca="false">IF(I163&lt;$I$159,0,TRUNC(7.86*POWER(I163-$I$159,1.01)))</f>
        <v>157</v>
      </c>
      <c r="K163" s="62" t="n">
        <v>72.86</v>
      </c>
      <c r="L163" s="63" t="n">
        <f aca="false">IF(OR(K163=0,K163&gt;$K$159),0,TRUNC(4.99087*POWER($K$159-K163,1.81)))</f>
        <v>0</v>
      </c>
      <c r="M163" s="34" t="n">
        <f aca="false">SUM(F163+H163+J163+L163)</f>
        <v>380</v>
      </c>
      <c r="N163" s="32" t="n">
        <f aca="false">RANK(M163,$M$161:$M$190,0)</f>
        <v>3</v>
      </c>
      <c r="Z163" s="1" t="n">
        <f aca="false">M163</f>
        <v>380</v>
      </c>
      <c r="AA163" s="1" t="str">
        <f aca="false">C163</f>
        <v>Bodnárová Nicola</v>
      </c>
      <c r="AB163" s="1" t="str">
        <f aca="false">D163</f>
        <v>5.A</v>
      </c>
    </row>
    <row r="164" customFormat="false" ht="15" hidden="false" customHeight="true" outlineLevel="0" collapsed="false">
      <c r="B164" s="22" t="n">
        <v>4</v>
      </c>
      <c r="C164" s="1" t="s">
        <v>224</v>
      </c>
      <c r="D164" s="56" t="s">
        <v>113</v>
      </c>
      <c r="E164" s="57" t="n">
        <v>8.35</v>
      </c>
      <c r="F164" s="58" t="n">
        <f aca="false">IF(OR(E164=0,E164&gt;$E$159),0,TRUNC(66.6476*POWER($E$159-E164,1.81)))</f>
        <v>124</v>
      </c>
      <c r="G164" s="59" t="n">
        <v>292</v>
      </c>
      <c r="H164" s="59" t="n">
        <f aca="false">IF(G164&lt;$G$159,0,TRUNC(0.188807*POWER(G164-$G$159,1.41)))</f>
        <v>78</v>
      </c>
      <c r="I164" s="60" t="n">
        <v>20.89</v>
      </c>
      <c r="J164" s="61" t="n">
        <f aca="false">IF(I164&lt;$I$159,0,TRUNC(7.86*POWER(I164-$I$159,1.01)))</f>
        <v>88</v>
      </c>
      <c r="K164" s="62" t="n">
        <v>60.62</v>
      </c>
      <c r="L164" s="63" t="n">
        <f aca="false">IF(OR(K164=0,K164&gt;$K$159),0,TRUNC(4.99087*POWER($K$159-K164,1.81)))</f>
        <v>87</v>
      </c>
      <c r="M164" s="34" t="n">
        <f aca="false">SUM(F164+H164+J164+L164)</f>
        <v>377</v>
      </c>
      <c r="N164" s="32" t="n">
        <f aca="false">RANK(M164,$M$161:$M$190,0)</f>
        <v>4</v>
      </c>
      <c r="Z164" s="1" t="n">
        <f aca="false">M164</f>
        <v>377</v>
      </c>
      <c r="AA164" s="1" t="str">
        <f aca="false">C164</f>
        <v>Polanová Edita</v>
      </c>
      <c r="AB164" s="1" t="str">
        <f aca="false">D164</f>
        <v>5.B</v>
      </c>
    </row>
    <row r="165" customFormat="false" ht="15" hidden="false" customHeight="true" outlineLevel="0" collapsed="false">
      <c r="B165" s="68" t="n">
        <v>5</v>
      </c>
      <c r="C165" s="1" t="s">
        <v>225</v>
      </c>
      <c r="D165" s="56" t="s">
        <v>116</v>
      </c>
      <c r="E165" s="57" t="n">
        <v>8.85</v>
      </c>
      <c r="F165" s="58" t="n">
        <f aca="false">IF(OR(E165=0,E165&gt;$E$159),0,TRUNC(66.6476*POWER($E$159-E165,1.81)))</f>
        <v>56</v>
      </c>
      <c r="G165" s="59" t="n">
        <v>325</v>
      </c>
      <c r="H165" s="59" t="n">
        <f aca="false">IF(G165&lt;$G$159,0,TRUNC(0.188807*POWER(G165-$G$159,1.41)))</f>
        <v>133</v>
      </c>
      <c r="I165" s="60" t="n">
        <v>19.1</v>
      </c>
      <c r="J165" s="61" t="n">
        <f aca="false">IF(I165&lt;$I$159,0,TRUNC(7.86*POWER(I165-$I$159,1.01)))</f>
        <v>73</v>
      </c>
      <c r="K165" s="62" t="n">
        <v>61.55</v>
      </c>
      <c r="L165" s="63" t="n">
        <f aca="false">IF(OR(K165=0,K165&gt;$K$159),0,TRUNC(4.99087*POWER($K$159-K165,1.81)))</f>
        <v>59</v>
      </c>
      <c r="M165" s="34" t="n">
        <f aca="false">SUM(F165+H165+J165+L165)</f>
        <v>321</v>
      </c>
      <c r="N165" s="32" t="n">
        <f aca="false">RANK(M165,$M$161:$M$190,0)</f>
        <v>5</v>
      </c>
      <c r="Z165" s="1" t="n">
        <f aca="false">M165</f>
        <v>321</v>
      </c>
      <c r="AA165" s="1" t="str">
        <f aca="false">C165</f>
        <v>Kozlíková Nikola</v>
      </c>
      <c r="AB165" s="1" t="str">
        <f aca="false">D165</f>
        <v>5.A</v>
      </c>
    </row>
    <row r="166" customFormat="false" ht="15" hidden="false" customHeight="true" outlineLevel="0" collapsed="false">
      <c r="B166" s="22" t="n">
        <v>6</v>
      </c>
      <c r="C166" s="1" t="s">
        <v>226</v>
      </c>
      <c r="D166" s="56" t="s">
        <v>113</v>
      </c>
      <c r="E166" s="57" t="n">
        <v>8.4</v>
      </c>
      <c r="F166" s="58" t="n">
        <f aca="false">IF(OR(E166=0,E166&gt;$E$159),0,TRUNC(66.6476*POWER($E$159-E166,1.81)))</f>
        <v>116</v>
      </c>
      <c r="G166" s="59" t="n">
        <v>291</v>
      </c>
      <c r="H166" s="59" t="n">
        <f aca="false">IF(G166&lt;$G$159,0,TRUNC(0.188807*POWER(G166-$G$159,1.41)))</f>
        <v>76</v>
      </c>
      <c r="I166" s="60" t="n">
        <v>22.24</v>
      </c>
      <c r="J166" s="61" t="n">
        <f aca="false">IF(I166&lt;$I$159,0,TRUNC(7.86*POWER(I166-$I$159,1.01)))</f>
        <v>99</v>
      </c>
      <c r="K166" s="62" t="n">
        <v>63</v>
      </c>
      <c r="L166" s="63" t="n">
        <f aca="false">IF(OR(K166=0,K166&gt;$K$159),0,TRUNC(4.99087*POWER($K$159-K166,1.81)))</f>
        <v>26</v>
      </c>
      <c r="M166" s="34" t="n">
        <f aca="false">SUM(F166+H166+J166+L166)</f>
        <v>317</v>
      </c>
      <c r="N166" s="32" t="n">
        <f aca="false">RANK(M166,$M$161:$M$190,0)</f>
        <v>6</v>
      </c>
      <c r="Z166" s="1" t="n">
        <f aca="false">M166</f>
        <v>317</v>
      </c>
      <c r="AA166" s="1" t="str">
        <f aca="false">C166</f>
        <v>Polanová Barbora</v>
      </c>
      <c r="AB166" s="1" t="str">
        <f aca="false">D166</f>
        <v>5.B</v>
      </c>
    </row>
    <row r="167" customFormat="false" ht="15" hidden="false" customHeight="true" outlineLevel="0" collapsed="false">
      <c r="B167" s="68" t="n">
        <v>7</v>
      </c>
      <c r="C167" s="1" t="s">
        <v>227</v>
      </c>
      <c r="D167" s="56" t="s">
        <v>116</v>
      </c>
      <c r="E167" s="57" t="n">
        <v>9.44</v>
      </c>
      <c r="F167" s="58" t="n">
        <f aca="false">IF(OR(E167=0,E167&gt;$E$159),0,TRUNC(66.6476*POWER($E$159-E167,1.81)))</f>
        <v>8</v>
      </c>
      <c r="G167" s="59" t="n">
        <v>340</v>
      </c>
      <c r="H167" s="59" t="n">
        <f aca="false">IF(G167&lt;$G$159,0,TRUNC(0.188807*POWER(G167-$G$159,1.41)))</f>
        <v>161</v>
      </c>
      <c r="I167" s="60" t="n">
        <v>17.1</v>
      </c>
      <c r="J167" s="61" t="n">
        <f aca="false">IF(I167&lt;$I$159,0,TRUNC(7.86*POWER(I167-$I$159,1.01)))</f>
        <v>57</v>
      </c>
      <c r="K167" s="62" t="n">
        <v>68.58</v>
      </c>
      <c r="L167" s="63" t="n">
        <f aca="false">IF(OR(K167=0,K167&gt;$K$159),0,TRUNC(4.99087*POWER($K$159-K167,1.81)))</f>
        <v>0</v>
      </c>
      <c r="M167" s="34" t="n">
        <f aca="false">SUM(F167+H167+J167+L167)</f>
        <v>226</v>
      </c>
      <c r="N167" s="32" t="n">
        <f aca="false">RANK(M167,$M$161:$M$190,0)</f>
        <v>7</v>
      </c>
      <c r="Z167" s="1" t="n">
        <f aca="false">M167</f>
        <v>226</v>
      </c>
      <c r="AA167" s="1" t="str">
        <f aca="false">C167</f>
        <v>Marková Lucie</v>
      </c>
      <c r="AB167" s="1" t="str">
        <f aca="false">D167</f>
        <v>5.A</v>
      </c>
    </row>
    <row r="168" customFormat="false" ht="15" hidden="false" customHeight="true" outlineLevel="0" collapsed="false">
      <c r="B168" s="22" t="n">
        <v>8</v>
      </c>
      <c r="C168" s="1" t="s">
        <v>228</v>
      </c>
      <c r="D168" s="56" t="s">
        <v>113</v>
      </c>
      <c r="E168" s="57" t="n">
        <v>8.94</v>
      </c>
      <c r="F168" s="58" t="n">
        <f aca="false">IF(OR(E168=0,E168&gt;$E$159),0,TRUNC(66.6476*POWER($E$159-E168,1.81)))</f>
        <v>46</v>
      </c>
      <c r="G168" s="59" t="n">
        <v>308</v>
      </c>
      <c r="H168" s="59" t="n">
        <f aca="false">IF(G168&lt;$G$159,0,TRUNC(0.188807*POWER(G168-$G$159,1.41)))</f>
        <v>104</v>
      </c>
      <c r="I168" s="60" t="n">
        <v>17.4</v>
      </c>
      <c r="J168" s="61" t="n">
        <f aca="false">IF(I168&lt;$I$159,0,TRUNC(7.86*POWER(I168-$I$159,1.01)))</f>
        <v>60</v>
      </c>
      <c r="K168" s="62"/>
      <c r="L168" s="63" t="n">
        <f aca="false">IF(OR(K168=0,K168&gt;$K$159),0,TRUNC(4.99087*POWER($K$159-K168,1.81)))</f>
        <v>0</v>
      </c>
      <c r="M168" s="34" t="n">
        <f aca="false">SUM(F168+H168+J168+L168)</f>
        <v>210</v>
      </c>
      <c r="N168" s="32" t="n">
        <f aca="false">RANK(M168,$M$161:$M$190,0)</f>
        <v>8</v>
      </c>
      <c r="Z168" s="1" t="n">
        <f aca="false">M168</f>
        <v>210</v>
      </c>
      <c r="AA168" s="1" t="str">
        <f aca="false">C168</f>
        <v>Hrdinová Kristýna</v>
      </c>
      <c r="AB168" s="1" t="str">
        <f aca="false">D168</f>
        <v>5.B</v>
      </c>
    </row>
    <row r="169" customFormat="false" ht="15" hidden="false" customHeight="true" outlineLevel="0" collapsed="false">
      <c r="B169" s="68" t="n">
        <v>9</v>
      </c>
      <c r="C169" s="1" t="s">
        <v>229</v>
      </c>
      <c r="D169" s="56" t="s">
        <v>116</v>
      </c>
      <c r="E169" s="57" t="n">
        <v>9.8</v>
      </c>
      <c r="F169" s="58" t="n">
        <f aca="false">IF(OR(E169=0,E169&gt;$E$159),0,TRUNC(66.6476*POWER($E$159-E169,1.81)))</f>
        <v>0</v>
      </c>
      <c r="G169" s="59" t="n">
        <v>291</v>
      </c>
      <c r="H169" s="59" t="n">
        <f aca="false">IF(G169&lt;$G$159,0,TRUNC(0.188807*POWER(G169-$G$159,1.41)))</f>
        <v>76</v>
      </c>
      <c r="I169" s="60" t="n">
        <v>18.45</v>
      </c>
      <c r="J169" s="61" t="n">
        <f aca="false">IF(I169&lt;$I$159,0,TRUNC(7.86*POWER(I169-$I$159,1.01)))</f>
        <v>68</v>
      </c>
      <c r="K169" s="62" t="n">
        <v>70.44</v>
      </c>
      <c r="L169" s="63" t="n">
        <f aca="false">IF(OR(K169=0,K169&gt;$K$159),0,TRUNC(4.99087*POWER($K$159-K169,1.81)))</f>
        <v>0</v>
      </c>
      <c r="M169" s="34" t="n">
        <f aca="false">SUM(F169+H169+J169+L169)</f>
        <v>144</v>
      </c>
      <c r="N169" s="32" t="n">
        <f aca="false">RANK(M169,$M$161:$M$190,0)</f>
        <v>9</v>
      </c>
      <c r="Z169" s="1" t="n">
        <f aca="false">M169</f>
        <v>144</v>
      </c>
      <c r="AA169" s="1" t="str">
        <f aca="false">C169</f>
        <v>Hrušková Tereza</v>
      </c>
      <c r="AB169" s="1" t="str">
        <f aca="false">D169</f>
        <v>5.A</v>
      </c>
    </row>
    <row r="170" customFormat="false" ht="15" hidden="false" customHeight="true" outlineLevel="0" collapsed="false">
      <c r="B170" s="22" t="n">
        <v>10</v>
      </c>
      <c r="C170" s="1" t="s">
        <v>230</v>
      </c>
      <c r="D170" s="56" t="s">
        <v>116</v>
      </c>
      <c r="E170" s="57" t="n">
        <v>9.69</v>
      </c>
      <c r="F170" s="58" t="n">
        <f aca="false">IF(OR(E170=0,E170&gt;$E$159),0,TRUNC(66.6476*POWER($E$159-E170,1.81)))</f>
        <v>0</v>
      </c>
      <c r="G170" s="59" t="n">
        <v>300</v>
      </c>
      <c r="H170" s="59" t="n">
        <f aca="false">IF(G170&lt;$G$159,0,TRUNC(0.188807*POWER(G170-$G$159,1.41)))</f>
        <v>91</v>
      </c>
      <c r="I170" s="60" t="n">
        <v>11.49</v>
      </c>
      <c r="J170" s="61" t="n">
        <f aca="false">IF(I170&lt;$I$159,0,TRUNC(7.86*POWER(I170-$I$159,1.01)))</f>
        <v>12</v>
      </c>
      <c r="K170" s="62" t="n">
        <v>71.35</v>
      </c>
      <c r="L170" s="63" t="n">
        <f aca="false">IF(OR(K170=0,K170&gt;$K$159),0,TRUNC(4.99087*POWER($K$159-K170,1.81)))</f>
        <v>0</v>
      </c>
      <c r="M170" s="34" t="n">
        <f aca="false">SUM(F170+H170+J170+L170)</f>
        <v>103</v>
      </c>
      <c r="N170" s="32" t="n">
        <f aca="false">RANK(M170,$M$161:$M$190,0)</f>
        <v>10</v>
      </c>
      <c r="Z170" s="1" t="n">
        <f aca="false">M170</f>
        <v>103</v>
      </c>
      <c r="AA170" s="1" t="str">
        <f aca="false">C170</f>
        <v>Machalová Lucie</v>
      </c>
      <c r="AB170" s="1" t="str">
        <f aca="false">D170</f>
        <v>5.A</v>
      </c>
    </row>
    <row r="171" customFormat="false" ht="15" hidden="false" customHeight="true" outlineLevel="0" collapsed="false">
      <c r="B171" s="68" t="n">
        <v>11</v>
      </c>
      <c r="C171" s="1" t="s">
        <v>231</v>
      </c>
      <c r="D171" s="56" t="s">
        <v>113</v>
      </c>
      <c r="E171" s="57" t="n">
        <v>10.44</v>
      </c>
      <c r="F171" s="58" t="n">
        <f aca="false">IF(OR(E171=0,E171&gt;$E$159),0,TRUNC(66.6476*POWER($E$159-E171,1.81)))</f>
        <v>0</v>
      </c>
      <c r="G171" s="59" t="n">
        <v>268</v>
      </c>
      <c r="H171" s="59" t="n">
        <f aca="false">IF(G171&lt;$G$159,0,TRUNC(0.188807*POWER(G171-$G$159,1.41)))</f>
        <v>44</v>
      </c>
      <c r="I171" s="60" t="n">
        <v>15.6</v>
      </c>
      <c r="J171" s="61" t="n">
        <f aca="false">IF(I171&lt;$I$159,0,TRUNC(7.86*POWER(I171-$I$159,1.01)))</f>
        <v>45</v>
      </c>
      <c r="K171" s="62" t="n">
        <v>75.75</v>
      </c>
      <c r="L171" s="63" t="n">
        <f aca="false">IF(OR(K171=0,K171&gt;$K$159),0,TRUNC(4.99087*POWER($K$159-K171,1.81)))</f>
        <v>0</v>
      </c>
      <c r="M171" s="34" t="n">
        <f aca="false">SUM(F171+H171+J171+L171)</f>
        <v>89</v>
      </c>
      <c r="N171" s="32" t="n">
        <f aca="false">RANK(M171,$M$161:$M$190,0)</f>
        <v>11</v>
      </c>
      <c r="Z171" s="1" t="n">
        <f aca="false">M171</f>
        <v>89</v>
      </c>
      <c r="AA171" s="1" t="str">
        <f aca="false">C171</f>
        <v>Slivoňová Slávka</v>
      </c>
      <c r="AB171" s="1" t="str">
        <f aca="false">D171</f>
        <v>5.B</v>
      </c>
    </row>
    <row r="172" customFormat="false" ht="15" hidden="false" customHeight="true" outlineLevel="0" collapsed="false">
      <c r="B172" s="22" t="n">
        <v>12</v>
      </c>
      <c r="C172" s="1" t="s">
        <v>232</v>
      </c>
      <c r="D172" s="56" t="s">
        <v>113</v>
      </c>
      <c r="E172" s="70" t="n">
        <v>10.03</v>
      </c>
      <c r="F172" s="71" t="n">
        <f aca="false">IF(OR(E172=0,E172&gt;$E$159),0,TRUNC(66.6476*POWER($E$159-E172,1.81)))</f>
        <v>0</v>
      </c>
      <c r="G172" s="72" t="n">
        <v>251</v>
      </c>
      <c r="H172" s="72" t="n">
        <f aca="false">IF(G172&lt;$G$159,0,TRUNC(0.188807*POWER(G172-$G$159,1.41)))</f>
        <v>23</v>
      </c>
      <c r="I172" s="73" t="n">
        <v>17.1</v>
      </c>
      <c r="J172" s="74" t="n">
        <f aca="false">IF(I172&lt;$I$159,0,TRUNC(7.86*POWER(I172-$I$159,1.01)))</f>
        <v>57</v>
      </c>
      <c r="K172" s="75" t="n">
        <v>70.74</v>
      </c>
      <c r="L172" s="76" t="n">
        <f aca="false">IF(OR(K172=0,K172&gt;$K$159),0,TRUNC(4.99087*POWER($K$159-K172,1.81)))</f>
        <v>0</v>
      </c>
      <c r="M172" s="34" t="n">
        <f aca="false">SUM(F172+H172+J172+L172)</f>
        <v>80</v>
      </c>
      <c r="N172" s="32" t="n">
        <f aca="false">RANK(M172,$M$161:$M$190,0)</f>
        <v>12</v>
      </c>
      <c r="Z172" s="1" t="n">
        <f aca="false">M172</f>
        <v>80</v>
      </c>
      <c r="AA172" s="1" t="str">
        <f aca="false">C172</f>
        <v>Mrázová Markéta</v>
      </c>
      <c r="AB172" s="1" t="str">
        <f aca="false">D172</f>
        <v>5.B</v>
      </c>
    </row>
    <row r="173" customFormat="false" ht="15" hidden="false" customHeight="true" outlineLevel="0" collapsed="false">
      <c r="B173" s="68" t="n">
        <v>13</v>
      </c>
      <c r="C173" s="1" t="s">
        <v>233</v>
      </c>
      <c r="D173" s="56" t="s">
        <v>113</v>
      </c>
      <c r="E173" s="70"/>
      <c r="F173" s="71" t="n">
        <f aca="false">IF(OR(E173=0,E173&gt;$E$159),0,TRUNC(66.6476*POWER($E$159-E173,1.81)))</f>
        <v>0</v>
      </c>
      <c r="G173" s="72"/>
      <c r="H173" s="72" t="n">
        <f aca="false">IF(G173&lt;$G$159,0,TRUNC(0.188807*POWER(G173-$G$159,1.41)))</f>
        <v>0</v>
      </c>
      <c r="I173" s="73"/>
      <c r="J173" s="74" t="n">
        <f aca="false">IF(I173&lt;$I$159,0,TRUNC(7.86*POWER(I173-$I$159,1.01)))</f>
        <v>0</v>
      </c>
      <c r="K173" s="75"/>
      <c r="L173" s="76" t="n">
        <f aca="false">IF(OR(K173=0,K173&gt;$K$159),0,TRUNC(4.99087*POWER($K$159-K173,1.81)))</f>
        <v>0</v>
      </c>
      <c r="M173" s="34" t="n">
        <f aca="false">SUM(F173+H173+J173+L173)</f>
        <v>0</v>
      </c>
      <c r="N173" s="32" t="n">
        <f aca="false">RANK(M173,$M$161:$M$190,0)</f>
        <v>13</v>
      </c>
      <c r="Z173" s="1" t="n">
        <f aca="false">M173</f>
        <v>0</v>
      </c>
      <c r="AA173" s="1" t="str">
        <f aca="false">C173</f>
        <v>Petrželová Markéta</v>
      </c>
      <c r="AB173" s="1" t="str">
        <f aca="false">D173</f>
        <v>5.B</v>
      </c>
    </row>
    <row r="174" customFormat="false" ht="15" hidden="false" customHeight="true" outlineLevel="0" collapsed="false">
      <c r="B174" s="22" t="n">
        <v>14</v>
      </c>
      <c r="C174" s="1" t="s">
        <v>234</v>
      </c>
      <c r="D174" s="56" t="s">
        <v>116</v>
      </c>
      <c r="E174" s="70"/>
      <c r="F174" s="71" t="n">
        <f aca="false">IF(OR(E174=0,E174&gt;$E$159),0,TRUNC(66.6476*POWER($E$159-E174,1.81)))</f>
        <v>0</v>
      </c>
      <c r="G174" s="72"/>
      <c r="H174" s="72" t="n">
        <f aca="false">IF(G174&lt;$G$159,0,TRUNC(0.188807*POWER(G174-$G$159,1.41)))</f>
        <v>0</v>
      </c>
      <c r="I174" s="73"/>
      <c r="J174" s="74" t="n">
        <f aca="false">IF(I174&lt;$I$159,0,TRUNC(7.86*POWER(I174-$I$159,1.01)))</f>
        <v>0</v>
      </c>
      <c r="K174" s="75"/>
      <c r="L174" s="76" t="n">
        <f aca="false">IF(OR(K174=0,K174&gt;$K$159),0,TRUNC(4.99087*POWER($K$159-K174,1.81)))</f>
        <v>0</v>
      </c>
      <c r="M174" s="34" t="n">
        <f aca="false">SUM(F174+H174+J174+L174)</f>
        <v>0</v>
      </c>
      <c r="N174" s="32" t="n">
        <f aca="false">RANK(M174,$M$161:$M$190,0)</f>
        <v>13</v>
      </c>
      <c r="Z174" s="1" t="n">
        <f aca="false">M174</f>
        <v>0</v>
      </c>
      <c r="AA174" s="1" t="str">
        <f aca="false">C174</f>
        <v>Štefanyuková Eliška</v>
      </c>
      <c r="AB174" s="1" t="str">
        <f aca="false">D174</f>
        <v>5.A</v>
      </c>
    </row>
    <row r="175" customFormat="false" ht="15" hidden="false" customHeight="true" outlineLevel="0" collapsed="false">
      <c r="B175" s="68" t="n">
        <v>15</v>
      </c>
      <c r="C175" s="1" t="s">
        <v>235</v>
      </c>
      <c r="D175" s="56" t="s">
        <v>113</v>
      </c>
      <c r="E175" s="70"/>
      <c r="F175" s="71" t="n">
        <f aca="false">IF(OR(E175=0,E175&gt;$E$159),0,TRUNC(66.6476*POWER($E$159-E175,1.81)))</f>
        <v>0</v>
      </c>
      <c r="G175" s="72"/>
      <c r="H175" s="72" t="n">
        <f aca="false">IF(G175&lt;$G$159,0,TRUNC(0.188807*POWER(G175-$G$159,1.41)))</f>
        <v>0</v>
      </c>
      <c r="I175" s="73"/>
      <c r="J175" s="74" t="n">
        <f aca="false">IF(I175&lt;$I$159,0,TRUNC(7.86*POWER(I175-$I$159,1.01)))</f>
        <v>0</v>
      </c>
      <c r="K175" s="75"/>
      <c r="L175" s="76" t="n">
        <f aca="false">IF(OR(K175=0,K175&gt;$K$159),0,TRUNC(4.99087*POWER($K$159-K175,1.81)))</f>
        <v>0</v>
      </c>
      <c r="M175" s="34" t="n">
        <f aca="false">SUM(F175+H175+J175+L175)</f>
        <v>0</v>
      </c>
      <c r="N175" s="32" t="n">
        <f aca="false">RANK(M175,$M$161:$M$190,0)</f>
        <v>13</v>
      </c>
      <c r="Z175" s="1" t="n">
        <f aca="false">M175</f>
        <v>0</v>
      </c>
      <c r="AA175" s="1" t="str">
        <f aca="false">C175</f>
        <v>Vojíková Natálie</v>
      </c>
      <c r="AB175" s="1" t="str">
        <f aca="false">D175</f>
        <v>5.B</v>
      </c>
    </row>
    <row r="176" customFormat="false" ht="15" hidden="false" customHeight="true" outlineLevel="0" collapsed="false">
      <c r="B176" s="22" t="n">
        <v>16</v>
      </c>
      <c r="D176" s="56" t="s">
        <v>116</v>
      </c>
      <c r="E176" s="70"/>
      <c r="F176" s="71" t="n">
        <f aca="false">IF(OR(E176=0,E176&gt;$E$159),0,TRUNC(66.6476*POWER($E$159-E176,1.81)))</f>
        <v>0</v>
      </c>
      <c r="G176" s="72"/>
      <c r="H176" s="72" t="n">
        <f aca="false">IF(G176&lt;$G$159,0,TRUNC(0.188807*POWER(G176-$G$159,1.41)))</f>
        <v>0</v>
      </c>
      <c r="I176" s="73"/>
      <c r="J176" s="74" t="n">
        <f aca="false">IF(I176&lt;$I$159,0,TRUNC(7.86*POWER(I176-$I$159,1.01)))</f>
        <v>0</v>
      </c>
      <c r="K176" s="75"/>
      <c r="L176" s="76" t="n">
        <f aca="false">IF(OR(K176=0,K176&gt;$K$159),0,TRUNC(4.99087*POWER($K$159-K176,1.81)))</f>
        <v>0</v>
      </c>
      <c r="M176" s="67" t="n">
        <f aca="false">SUM(F176+H176+J176+L176)</f>
        <v>0</v>
      </c>
      <c r="N176" s="32" t="n">
        <f aca="false">RANK(M176,$M$161:$M$190,0)</f>
        <v>13</v>
      </c>
      <c r="Z176" s="1" t="n">
        <f aca="false">M176</f>
        <v>0</v>
      </c>
      <c r="AA176" s="1" t="n">
        <f aca="false">C176</f>
        <v>0</v>
      </c>
      <c r="AB176" s="1" t="str">
        <f aca="false">D176</f>
        <v>5.A</v>
      </c>
    </row>
    <row r="177" customFormat="false" ht="15" hidden="false" customHeight="true" outlineLevel="0" collapsed="false">
      <c r="B177" s="68" t="n">
        <v>17</v>
      </c>
      <c r="D177" s="56" t="s">
        <v>113</v>
      </c>
      <c r="E177" s="70"/>
      <c r="F177" s="71" t="n">
        <f aca="false">IF(OR(E177=0,E177&gt;$E$159),0,TRUNC(66.6476*POWER($E$159-E177,1.81)))</f>
        <v>0</v>
      </c>
      <c r="G177" s="72"/>
      <c r="H177" s="72" t="n">
        <f aca="false">IF(G177&lt;$G$159,0,TRUNC(0.188807*POWER(G177-$G$159,1.41)))</f>
        <v>0</v>
      </c>
      <c r="I177" s="73"/>
      <c r="J177" s="74" t="n">
        <f aca="false">IF(I177&lt;$I$159,0,TRUNC(7.86*POWER(I177-$I$159,1.01)))</f>
        <v>0</v>
      </c>
      <c r="K177" s="75"/>
      <c r="L177" s="76" t="n">
        <f aca="false">IF(OR(K177=0,K177&gt;$K$159),0,TRUNC(4.99087*POWER($K$159-K177,1.81)))</f>
        <v>0</v>
      </c>
      <c r="M177" s="34" t="n">
        <f aca="false">SUM(F177+H177+J177+L177)</f>
        <v>0</v>
      </c>
      <c r="N177" s="32" t="n">
        <f aca="false">RANK(M177,$M$161:$M$190,0)</f>
        <v>13</v>
      </c>
      <c r="Z177" s="1" t="n">
        <f aca="false">M177</f>
        <v>0</v>
      </c>
      <c r="AA177" s="1" t="n">
        <f aca="false">C177</f>
        <v>0</v>
      </c>
      <c r="AB177" s="1" t="str">
        <f aca="false">D177</f>
        <v>5.B</v>
      </c>
    </row>
    <row r="178" customFormat="false" ht="15" hidden="false" customHeight="true" outlineLevel="0" collapsed="false">
      <c r="B178" s="22" t="n">
        <v>18</v>
      </c>
      <c r="D178" s="56" t="s">
        <v>113</v>
      </c>
      <c r="E178" s="70"/>
      <c r="F178" s="71" t="n">
        <f aca="false">IF(OR(E178=0,E178&gt;$E$159),0,TRUNC(66.6476*POWER($E$159-E178,1.81)))</f>
        <v>0</v>
      </c>
      <c r="G178" s="72"/>
      <c r="H178" s="72" t="n">
        <f aca="false">IF(G178&lt;$G$159,0,TRUNC(0.188807*POWER(G178-$G$159,1.41)))</f>
        <v>0</v>
      </c>
      <c r="I178" s="73"/>
      <c r="J178" s="74" t="n">
        <f aca="false">IF(I178&lt;$I$159,0,TRUNC(7.86*POWER(I178-$I$159,1.01)))</f>
        <v>0</v>
      </c>
      <c r="K178" s="75"/>
      <c r="L178" s="76" t="n">
        <f aca="false">IF(OR(K178=0,K178&gt;$K$159),0,TRUNC(4.99087*POWER($K$159-K178,1.81)))</f>
        <v>0</v>
      </c>
      <c r="M178" s="34" t="n">
        <f aca="false">SUM(F178+H178+J178+L178)</f>
        <v>0</v>
      </c>
      <c r="N178" s="32" t="n">
        <f aca="false">RANK(M178,$M$161:$M$190,0)</f>
        <v>13</v>
      </c>
      <c r="Z178" s="1" t="n">
        <f aca="false">M178</f>
        <v>0</v>
      </c>
      <c r="AA178" s="1" t="n">
        <f aca="false">C178</f>
        <v>0</v>
      </c>
      <c r="AB178" s="1" t="str">
        <f aca="false">D178</f>
        <v>5.B</v>
      </c>
    </row>
    <row r="179" customFormat="false" ht="15" hidden="false" customHeight="true" outlineLevel="0" collapsed="false">
      <c r="B179" s="68" t="n">
        <v>19</v>
      </c>
      <c r="D179" s="56" t="s">
        <v>113</v>
      </c>
      <c r="E179" s="70"/>
      <c r="F179" s="71" t="n">
        <f aca="false">IF(OR(E179=0,E179&gt;$E$159),0,TRUNC(66.6476*POWER($E$159-E179,1.81)))</f>
        <v>0</v>
      </c>
      <c r="G179" s="72"/>
      <c r="H179" s="72" t="n">
        <f aca="false">IF(G179&lt;$G$159,0,TRUNC(0.188807*POWER(G179-$G$159,1.41)))</f>
        <v>0</v>
      </c>
      <c r="I179" s="73"/>
      <c r="J179" s="74" t="n">
        <f aca="false">IF(I179&lt;$I$159,0,TRUNC(7.86*POWER(I179-$I$159,1.01)))</f>
        <v>0</v>
      </c>
      <c r="K179" s="75"/>
      <c r="L179" s="76" t="n">
        <f aca="false">IF(OR(K179=0,K179&gt;$K$159),0,TRUNC(4.99087*POWER($K$159-K179,1.81)))</f>
        <v>0</v>
      </c>
      <c r="M179" s="34" t="n">
        <f aca="false">SUM(F179+H179+J179+L179)</f>
        <v>0</v>
      </c>
      <c r="N179" s="32" t="n">
        <f aca="false">RANK(M179,$M$161:$M$190,0)</f>
        <v>13</v>
      </c>
      <c r="Z179" s="1" t="n">
        <f aca="false">M179</f>
        <v>0</v>
      </c>
      <c r="AA179" s="1" t="n">
        <f aca="false">C179</f>
        <v>0</v>
      </c>
      <c r="AB179" s="1" t="str">
        <f aca="false">D179</f>
        <v>5.B</v>
      </c>
    </row>
    <row r="180" customFormat="false" ht="15" hidden="false" customHeight="true" outlineLevel="0" collapsed="false">
      <c r="B180" s="22" t="n">
        <v>20</v>
      </c>
      <c r="D180" s="56" t="s">
        <v>113</v>
      </c>
      <c r="E180" s="70"/>
      <c r="F180" s="71" t="n">
        <f aca="false">IF(OR(E180=0,E180&gt;$E$159),0,TRUNC(66.6476*POWER($E$159-E180,1.81)))</f>
        <v>0</v>
      </c>
      <c r="G180" s="72"/>
      <c r="H180" s="72" t="n">
        <f aca="false">IF(G180&lt;$G$159,0,TRUNC(0.188807*POWER(G180-$G$159,1.41)))</f>
        <v>0</v>
      </c>
      <c r="I180" s="73"/>
      <c r="J180" s="74" t="n">
        <f aca="false">IF(I180&lt;$I$159,0,TRUNC(7.86*POWER(I180-$I$159,1.01)))</f>
        <v>0</v>
      </c>
      <c r="K180" s="75"/>
      <c r="L180" s="76" t="n">
        <f aca="false">IF(OR(K180=0,K180&gt;$K$159),0,TRUNC(4.99087*POWER($K$159-K180,1.81)))</f>
        <v>0</v>
      </c>
      <c r="M180" s="34" t="n">
        <f aca="false">SUM(F180+H180+J180+L180)</f>
        <v>0</v>
      </c>
      <c r="N180" s="32" t="n">
        <f aca="false">RANK(M180,$M$161:$M$190,0)</f>
        <v>13</v>
      </c>
      <c r="Z180" s="1" t="n">
        <f aca="false">M180</f>
        <v>0</v>
      </c>
      <c r="AA180" s="1" t="n">
        <f aca="false">C180</f>
        <v>0</v>
      </c>
      <c r="AB180" s="1" t="str">
        <f aca="false">D180</f>
        <v>5.B</v>
      </c>
    </row>
    <row r="181" customFormat="false" ht="15" hidden="false" customHeight="true" outlineLevel="0" collapsed="false">
      <c r="B181" s="68" t="n">
        <v>21</v>
      </c>
      <c r="D181" s="56" t="s">
        <v>113</v>
      </c>
      <c r="E181" s="70"/>
      <c r="F181" s="71" t="n">
        <f aca="false">IF(OR(E181=0,E181&gt;$E$159),0,TRUNC(66.6476*POWER($E$159-E181,1.81)))</f>
        <v>0</v>
      </c>
      <c r="G181" s="72"/>
      <c r="H181" s="72" t="n">
        <f aca="false">IF(G181&lt;$G$159,0,TRUNC(0.188807*POWER(G181-$G$159,1.41)))</f>
        <v>0</v>
      </c>
      <c r="I181" s="73"/>
      <c r="J181" s="74" t="n">
        <f aca="false">IF(I181&lt;$I$159,0,TRUNC(7.86*POWER(I181-$I$159,1.01)))</f>
        <v>0</v>
      </c>
      <c r="K181" s="75"/>
      <c r="L181" s="76" t="n">
        <f aca="false">IF(OR(K181=0,K181&gt;$K$159),0,TRUNC(4.99087*POWER($K$159-K181,1.81)))</f>
        <v>0</v>
      </c>
      <c r="M181" s="34" t="n">
        <f aca="false">SUM(F181+H181+J181+L181)</f>
        <v>0</v>
      </c>
      <c r="N181" s="32" t="n">
        <f aca="false">RANK(M181,$M$161:$M$190,0)</f>
        <v>13</v>
      </c>
      <c r="Z181" s="1" t="n">
        <f aca="false">M181</f>
        <v>0</v>
      </c>
      <c r="AA181" s="1" t="n">
        <f aca="false">C181</f>
        <v>0</v>
      </c>
      <c r="AB181" s="1" t="str">
        <f aca="false">D181</f>
        <v>5.B</v>
      </c>
    </row>
    <row r="182" customFormat="false" ht="15" hidden="false" customHeight="true" outlineLevel="0" collapsed="false">
      <c r="B182" s="22" t="n">
        <v>22</v>
      </c>
      <c r="D182" s="56" t="s">
        <v>113</v>
      </c>
      <c r="E182" s="70"/>
      <c r="F182" s="71" t="n">
        <f aca="false">IF(OR(E182=0,E182&gt;$E$159),0,TRUNC(66.6476*POWER($E$159-E182,1.81)))</f>
        <v>0</v>
      </c>
      <c r="G182" s="72"/>
      <c r="H182" s="72" t="n">
        <f aca="false">IF(G182&lt;$G$159,0,TRUNC(0.188807*POWER(G182-$G$159,1.41)))</f>
        <v>0</v>
      </c>
      <c r="I182" s="73"/>
      <c r="J182" s="74" t="n">
        <f aca="false">IF(I182&lt;$I$159,0,TRUNC(7.86*POWER(I182-$I$159,1.01)))</f>
        <v>0</v>
      </c>
      <c r="K182" s="75"/>
      <c r="L182" s="76" t="n">
        <f aca="false">IF(OR(K182=0,K182&gt;$K$159),0,TRUNC(4.99087*POWER($K$159-K182,1.81)))</f>
        <v>0</v>
      </c>
      <c r="M182" s="34" t="n">
        <f aca="false">SUM(F182+H182+J182+L182)</f>
        <v>0</v>
      </c>
      <c r="N182" s="32" t="n">
        <f aca="false">RANK(M182,$M$161:$M$190,0)</f>
        <v>13</v>
      </c>
      <c r="Z182" s="1" t="n">
        <f aca="false">M182</f>
        <v>0</v>
      </c>
      <c r="AA182" s="1" t="n">
        <f aca="false">C182</f>
        <v>0</v>
      </c>
      <c r="AB182" s="1" t="str">
        <f aca="false">D182</f>
        <v>5.B</v>
      </c>
    </row>
    <row r="183" customFormat="false" ht="15" hidden="false" customHeight="true" outlineLevel="0" collapsed="false">
      <c r="B183" s="68" t="n">
        <v>23</v>
      </c>
      <c r="C183" s="69"/>
      <c r="D183" s="56" t="s">
        <v>113</v>
      </c>
      <c r="E183" s="57"/>
      <c r="F183" s="58" t="n">
        <f aca="false">IF(OR(E183=0,E183&gt;$E$159),0,TRUNC(66.6476*POWER($E$159-E183,1.81)))</f>
        <v>0</v>
      </c>
      <c r="G183" s="59"/>
      <c r="H183" s="59" t="n">
        <f aca="false">IF(G183&lt;$G$159,0,TRUNC(0.188807*POWER(G183-$G$159,1.41)))</f>
        <v>0</v>
      </c>
      <c r="I183" s="60"/>
      <c r="J183" s="61" t="n">
        <f aca="false">IF(I183&lt;$I$159,0,TRUNC(7.86*POWER(I183-$I$159,1.01)))</f>
        <v>0</v>
      </c>
      <c r="K183" s="62"/>
      <c r="L183" s="63" t="n">
        <f aca="false">IF(OR(K183=0,K183&gt;$K$159),0,TRUNC(4.99087*POWER($K$159-K183,1.81)))</f>
        <v>0</v>
      </c>
      <c r="M183" s="34" t="n">
        <f aca="false">SUM(F183+H183+J183+L183)</f>
        <v>0</v>
      </c>
      <c r="N183" s="32" t="n">
        <f aca="false">RANK(M183,$M$161:$M$190,0)</f>
        <v>13</v>
      </c>
      <c r="Z183" s="1" t="n">
        <f aca="false">M183</f>
        <v>0</v>
      </c>
      <c r="AA183" s="1" t="n">
        <f aca="false">C183</f>
        <v>0</v>
      </c>
      <c r="AB183" s="1" t="str">
        <f aca="false">D183</f>
        <v>5.B</v>
      </c>
    </row>
    <row r="184" customFormat="false" ht="15" hidden="false" customHeight="true" outlineLevel="0" collapsed="false">
      <c r="B184" s="22" t="n">
        <v>24</v>
      </c>
      <c r="C184" s="69"/>
      <c r="D184" s="56" t="s">
        <v>113</v>
      </c>
      <c r="E184" s="57"/>
      <c r="F184" s="58" t="n">
        <f aca="false">IF(OR(E184=0,E184&gt;$E$159),0,TRUNC(66.6476*POWER($E$159-E184,1.81)))</f>
        <v>0</v>
      </c>
      <c r="G184" s="59"/>
      <c r="H184" s="59" t="n">
        <f aca="false">IF(G184&lt;$G$159,0,TRUNC(0.188807*POWER(G184-$G$159,1.41)))</f>
        <v>0</v>
      </c>
      <c r="I184" s="60"/>
      <c r="J184" s="61" t="n">
        <f aca="false">IF(I184&lt;$I$159,0,TRUNC(7.86*POWER(I184-$I$159,1.01)))</f>
        <v>0</v>
      </c>
      <c r="K184" s="62"/>
      <c r="L184" s="63" t="n">
        <f aca="false">IF(OR(K184=0,K184&gt;$K$159),0,TRUNC(4.99087*POWER($K$159-K184,1.81)))</f>
        <v>0</v>
      </c>
      <c r="M184" s="34" t="n">
        <f aca="false">SUM(F184+H184+J184+L184)</f>
        <v>0</v>
      </c>
      <c r="N184" s="32" t="n">
        <f aca="false">RANK(M184,$M$161:$M$190,0)</f>
        <v>13</v>
      </c>
      <c r="Z184" s="1" t="n">
        <f aca="false">M184</f>
        <v>0</v>
      </c>
      <c r="AA184" s="1" t="n">
        <f aca="false">C184</f>
        <v>0</v>
      </c>
      <c r="AB184" s="1" t="str">
        <f aca="false">D184</f>
        <v>5.B</v>
      </c>
    </row>
    <row r="185" customFormat="false" ht="15" hidden="false" customHeight="true" outlineLevel="0" collapsed="false">
      <c r="B185" s="68" t="n">
        <v>25</v>
      </c>
      <c r="C185" s="69"/>
      <c r="D185" s="56" t="s">
        <v>113</v>
      </c>
      <c r="E185" s="57"/>
      <c r="F185" s="58" t="n">
        <f aca="false">IF(OR(E185=0,E185&gt;$E$159),0,TRUNC(66.6476*POWER($E$159-E185,1.81)))</f>
        <v>0</v>
      </c>
      <c r="G185" s="59"/>
      <c r="H185" s="59" t="n">
        <f aca="false">IF(G185&lt;$G$159,0,TRUNC(0.188807*POWER(G185-$G$159,1.41)))</f>
        <v>0</v>
      </c>
      <c r="I185" s="60"/>
      <c r="J185" s="61" t="n">
        <f aca="false">IF(I185&lt;$I$159,0,TRUNC(7.86*POWER(I185-$I$159,1.01)))</f>
        <v>0</v>
      </c>
      <c r="K185" s="62"/>
      <c r="L185" s="63" t="n">
        <f aca="false">IF(OR(K185=0,K185&gt;$K$159),0,TRUNC(4.99087*POWER($K$159-K185,1.81)))</f>
        <v>0</v>
      </c>
      <c r="M185" s="34" t="n">
        <f aca="false">SUM(F185+H185+J185+L185)</f>
        <v>0</v>
      </c>
      <c r="N185" s="32" t="n">
        <f aca="false">RANK(M185,$M$161:$M$190,0)</f>
        <v>13</v>
      </c>
      <c r="Z185" s="1" t="n">
        <f aca="false">M185</f>
        <v>0</v>
      </c>
      <c r="AA185" s="1" t="n">
        <f aca="false">C185</f>
        <v>0</v>
      </c>
      <c r="AB185" s="1" t="str">
        <f aca="false">D185</f>
        <v>5.B</v>
      </c>
    </row>
    <row r="186" customFormat="false" ht="15" hidden="false" customHeight="true" outlineLevel="0" collapsed="false">
      <c r="B186" s="22" t="n">
        <v>26</v>
      </c>
      <c r="C186" s="69"/>
      <c r="D186" s="56" t="s">
        <v>113</v>
      </c>
      <c r="E186" s="57"/>
      <c r="F186" s="58" t="n">
        <f aca="false">IF(OR(E186=0,E186&gt;$E$159),0,TRUNC(66.6476*POWER($E$159-E186,1.81)))</f>
        <v>0</v>
      </c>
      <c r="G186" s="59"/>
      <c r="H186" s="59" t="n">
        <f aca="false">IF(G186&lt;$G$159,0,TRUNC(0.188807*POWER(G186-$G$159,1.41)))</f>
        <v>0</v>
      </c>
      <c r="I186" s="60"/>
      <c r="J186" s="61" t="n">
        <f aca="false">IF(I186&lt;$I$159,0,TRUNC(7.86*POWER(I186-$I$159,1.01)))</f>
        <v>0</v>
      </c>
      <c r="K186" s="62"/>
      <c r="L186" s="63" t="n">
        <f aca="false">IF(OR(K186=0,K186&gt;$K$159),0,TRUNC(4.99087*POWER($K$159-K186,1.81)))</f>
        <v>0</v>
      </c>
      <c r="M186" s="34" t="n">
        <f aca="false">SUM(F186+H186+J186+L186)</f>
        <v>0</v>
      </c>
      <c r="N186" s="32" t="n">
        <f aca="false">RANK(M186,$M$161:$M$190,0)</f>
        <v>13</v>
      </c>
      <c r="Z186" s="1" t="n">
        <f aca="false">M186</f>
        <v>0</v>
      </c>
      <c r="AA186" s="1" t="n">
        <f aca="false">C186</f>
        <v>0</v>
      </c>
      <c r="AB186" s="1" t="str">
        <f aca="false">D186</f>
        <v>5.B</v>
      </c>
    </row>
    <row r="187" customFormat="false" ht="15" hidden="false" customHeight="true" outlineLevel="0" collapsed="false">
      <c r="B187" s="68" t="n">
        <v>27</v>
      </c>
      <c r="C187" s="69"/>
      <c r="D187" s="56" t="s">
        <v>113</v>
      </c>
      <c r="E187" s="57"/>
      <c r="F187" s="58" t="n">
        <f aca="false">IF(OR(E187=0,E187&gt;$E$159),0,TRUNC(66.6476*POWER($E$159-E187,1.81)))</f>
        <v>0</v>
      </c>
      <c r="G187" s="59"/>
      <c r="H187" s="59" t="n">
        <f aca="false">IF(G187&lt;$G$159,0,TRUNC(0.188807*POWER(G187-$G$159,1.41)))</f>
        <v>0</v>
      </c>
      <c r="I187" s="60"/>
      <c r="J187" s="61" t="n">
        <f aca="false">IF(I187&lt;$I$159,0,TRUNC(7.86*POWER(I187-$I$159,1.01)))</f>
        <v>0</v>
      </c>
      <c r="K187" s="62"/>
      <c r="L187" s="63" t="n">
        <f aca="false">IF(OR(K187=0,K187&gt;$K$159),0,TRUNC(4.99087*POWER($K$159-K187,1.81)))</f>
        <v>0</v>
      </c>
      <c r="M187" s="34" t="n">
        <f aca="false">SUM(F187+H187+J187+L187)</f>
        <v>0</v>
      </c>
      <c r="N187" s="32" t="n">
        <f aca="false">RANK(M187,$M$161:$M$190,0)</f>
        <v>13</v>
      </c>
      <c r="Z187" s="1" t="n">
        <f aca="false">M187</f>
        <v>0</v>
      </c>
      <c r="AA187" s="1" t="n">
        <f aca="false">C187</f>
        <v>0</v>
      </c>
      <c r="AB187" s="1" t="str">
        <f aca="false">D187</f>
        <v>5.B</v>
      </c>
    </row>
    <row r="188" customFormat="false" ht="15" hidden="false" customHeight="true" outlineLevel="0" collapsed="false">
      <c r="B188" s="22" t="n">
        <v>28</v>
      </c>
      <c r="C188" s="69"/>
      <c r="D188" s="56" t="s">
        <v>113</v>
      </c>
      <c r="E188" s="57"/>
      <c r="F188" s="58" t="n">
        <f aca="false">IF(OR(E188=0,E188&gt;$E$159),0,TRUNC(66.6476*POWER($E$159-E188,1.81)))</f>
        <v>0</v>
      </c>
      <c r="G188" s="59"/>
      <c r="H188" s="59" t="n">
        <f aca="false">IF(G188&lt;$G$159,0,TRUNC(0.188807*POWER(G188-$G$159,1.41)))</f>
        <v>0</v>
      </c>
      <c r="I188" s="60"/>
      <c r="J188" s="61" t="n">
        <f aca="false">IF(I188&lt;$I$159,0,TRUNC(7.86*POWER(I188-$I$159,1.01)))</f>
        <v>0</v>
      </c>
      <c r="K188" s="62"/>
      <c r="L188" s="63" t="n">
        <f aca="false">IF(OR(K188=0,K188&gt;$K$159),0,TRUNC(4.99087*POWER($K$159-K188,1.81)))</f>
        <v>0</v>
      </c>
      <c r="M188" s="34" t="n">
        <f aca="false">SUM(F188+H188+J188+L188)</f>
        <v>0</v>
      </c>
      <c r="N188" s="32" t="n">
        <f aca="false">RANK(M188,$M$161:$M$190,0)</f>
        <v>13</v>
      </c>
      <c r="Z188" s="1" t="n">
        <f aca="false">M188</f>
        <v>0</v>
      </c>
      <c r="AA188" s="1" t="n">
        <f aca="false">C188</f>
        <v>0</v>
      </c>
      <c r="AB188" s="1" t="str">
        <f aca="false">D188</f>
        <v>5.B</v>
      </c>
    </row>
    <row r="189" customFormat="false" ht="15" hidden="false" customHeight="true" outlineLevel="0" collapsed="false">
      <c r="B189" s="68" t="n">
        <v>29</v>
      </c>
      <c r="C189" s="69"/>
      <c r="D189" s="56" t="s">
        <v>113</v>
      </c>
      <c r="E189" s="57"/>
      <c r="F189" s="58" t="n">
        <f aca="false">IF(OR(E189=0,E189&gt;$E$159),0,TRUNC(66.6476*POWER($E$159-E189,1.81)))</f>
        <v>0</v>
      </c>
      <c r="G189" s="59"/>
      <c r="H189" s="59" t="n">
        <f aca="false">IF(G189&lt;$G$159,0,TRUNC(0.188807*POWER(G189-$G$159,1.41)))</f>
        <v>0</v>
      </c>
      <c r="I189" s="60"/>
      <c r="J189" s="61" t="n">
        <f aca="false">IF(I189&lt;$I$159,0,TRUNC(7.86*POWER(I189-$I$159,1.01)))</f>
        <v>0</v>
      </c>
      <c r="K189" s="62"/>
      <c r="L189" s="63" t="n">
        <f aca="false">IF(OR(K189=0,K189&gt;$K$159),0,TRUNC(4.99087*POWER($K$159-K189,1.81)))</f>
        <v>0</v>
      </c>
      <c r="M189" s="34" t="n">
        <f aca="false">SUM(F189+H189+J189+L189)</f>
        <v>0</v>
      </c>
      <c r="N189" s="32" t="n">
        <f aca="false">RANK(M189,$M$161:$M$190,0)</f>
        <v>13</v>
      </c>
      <c r="Z189" s="1" t="n">
        <f aca="false">M189</f>
        <v>0</v>
      </c>
      <c r="AA189" s="1" t="n">
        <f aca="false">C189</f>
        <v>0</v>
      </c>
      <c r="AB189" s="1" t="str">
        <f aca="false">D189</f>
        <v>5.B</v>
      </c>
    </row>
    <row r="190" customFormat="false" ht="15" hidden="false" customHeight="true" outlineLevel="0" collapsed="false">
      <c r="B190" s="22" t="n">
        <v>30</v>
      </c>
      <c r="C190" s="89"/>
      <c r="D190" s="56" t="s">
        <v>113</v>
      </c>
      <c r="E190" s="90"/>
      <c r="F190" s="58" t="n">
        <f aca="false">IF(OR(E190=0,E190&gt;$E$159),0,TRUNC(66.6476*POWER($E$159-E190,1.81)))</f>
        <v>0</v>
      </c>
      <c r="G190" s="64"/>
      <c r="H190" s="59" t="n">
        <f aca="false">IF(G190&lt;$G$159,0,TRUNC(0.188807*POWER(G190-$G$159,1.41)))</f>
        <v>0</v>
      </c>
      <c r="I190" s="65"/>
      <c r="J190" s="61" t="n">
        <f aca="false">IF(I190&lt;$I$159,0,TRUNC(7.86*POWER(I190-$I$159,1.01)))</f>
        <v>0</v>
      </c>
      <c r="K190" s="66"/>
      <c r="L190" s="63" t="n">
        <f aca="false">IF(OR(K190=0,K190&gt;$K$159),0,TRUNC(4.99087*POWER($K$159-K190,1.81)))</f>
        <v>0</v>
      </c>
      <c r="M190" s="67" t="n">
        <f aca="false">SUM(F190+H190+J190+L190)</f>
        <v>0</v>
      </c>
      <c r="N190" s="32" t="n">
        <f aca="false">RANK(M190,$M$161:$M$190,0)</f>
        <v>13</v>
      </c>
      <c r="Z190" s="1" t="n">
        <f aca="false">M190</f>
        <v>0</v>
      </c>
      <c r="AA190" s="1" t="n">
        <f aca="false">C190</f>
        <v>0</v>
      </c>
      <c r="AB190" s="1" t="str">
        <f aca="false">D190</f>
        <v>5.B</v>
      </c>
    </row>
    <row r="191" customFormat="false" ht="13.5" hidden="false" customHeight="false" outlineLevel="0" collapsed="false"/>
  </sheetData>
  <sheetProtection sheet="true" password="c74a" objects="true" scenarios="true" selectLockedCells="true"/>
  <mergeCells count="5">
    <mergeCell ref="F4:I4"/>
    <mergeCell ref="F42:I42"/>
    <mergeCell ref="F80:I80"/>
    <mergeCell ref="F118:I118"/>
    <mergeCell ref="F156:I156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28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24.28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true" hidden="false" outlineLevel="0" max="10" min="10" style="1" width="23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6" min="13" style="1" width="15.7"/>
    <col collapsed="false" customWidth="false" hidden="false" outlineLevel="0" max="257" min="17" style="1" width="9.14"/>
  </cols>
  <sheetData>
    <row r="2" customFormat="false" ht="18" hidden="false" customHeight="false" outlineLevel="0" collapsed="false">
      <c r="C2" s="5" t="s">
        <v>1</v>
      </c>
      <c r="D2" s="5"/>
      <c r="E2" s="5"/>
      <c r="F2" s="5"/>
      <c r="G2" s="5"/>
      <c r="H2" s="5"/>
      <c r="I2" s="7" t="s">
        <v>236</v>
      </c>
      <c r="J2" s="7"/>
      <c r="K2" s="91"/>
      <c r="L2" s="91"/>
      <c r="M2" s="91"/>
      <c r="N2" s="91"/>
    </row>
    <row r="4" customFormat="false" ht="15" hidden="false" customHeight="false" outlineLevel="0" collapsed="false">
      <c r="C4" s="92" t="s">
        <v>237</v>
      </c>
    </row>
    <row r="7" customFormat="false" ht="15" hidden="false" customHeight="false" outlineLevel="0" collapsed="false">
      <c r="D7" s="93" t="s">
        <v>238</v>
      </c>
      <c r="E7" s="93"/>
      <c r="F7" s="94"/>
    </row>
    <row r="8" customFormat="false" ht="15" hidden="false" customHeight="true" outlineLevel="0" collapsed="false"/>
    <row r="9" customFormat="false" ht="20.1" hidden="false" customHeight="true" outlineLevel="0" collapsed="false">
      <c r="C9" s="95" t="s">
        <v>12</v>
      </c>
      <c r="D9" s="96" t="n">
        <v>1</v>
      </c>
      <c r="E9" s="97"/>
      <c r="F9" s="98"/>
      <c r="G9" s="99" t="n">
        <v>2</v>
      </c>
      <c r="H9" s="99"/>
      <c r="I9" s="99"/>
      <c r="J9" s="99" t="n">
        <v>3</v>
      </c>
      <c r="K9" s="99"/>
      <c r="L9" s="99"/>
    </row>
    <row r="10" customFormat="false" ht="15" hidden="false" customHeight="false" outlineLevel="0" collapsed="false">
      <c r="D10" s="100" t="s">
        <v>239</v>
      </c>
      <c r="E10" s="100" t="s">
        <v>7</v>
      </c>
      <c r="F10" s="100" t="s">
        <v>5</v>
      </c>
      <c r="G10" s="100" t="s">
        <v>239</v>
      </c>
      <c r="H10" s="100" t="s">
        <v>7</v>
      </c>
      <c r="I10" s="100" t="s">
        <v>5</v>
      </c>
      <c r="J10" s="100" t="s">
        <v>239</v>
      </c>
      <c r="K10" s="100" t="s">
        <v>7</v>
      </c>
      <c r="L10" s="100" t="s">
        <v>5</v>
      </c>
    </row>
    <row r="11" customFormat="false" ht="6.95" hidden="false" customHeight="true" outlineLevel="0" collapsed="false"/>
    <row r="12" customFormat="false" ht="20.1" hidden="false" customHeight="true" outlineLevel="0" collapsed="false">
      <c r="C12" s="101" t="s">
        <v>240</v>
      </c>
      <c r="D12" s="102" t="str">
        <f aca="false">VLOOKUP(D9,Hoši!N9:AB38,14)</f>
        <v>Hanuš Václav</v>
      </c>
      <c r="E12" s="102" t="n">
        <f aca="false">VLOOKUP(D9,Hoši!N9:AB38,13)</f>
        <v>81</v>
      </c>
      <c r="F12" s="102" t="str">
        <f aca="false">VLOOKUP(D9,Hoši!N9:AB38,15)</f>
        <v>1.A</v>
      </c>
      <c r="G12" s="102" t="str">
        <f aca="false">VLOOKUP(G9,Hoši!N9:AB38,14)</f>
        <v>Vachuška Matouš</v>
      </c>
      <c r="H12" s="102" t="n">
        <f aca="false">VLOOKUP(G9,Hoši!N9:AB38,13)</f>
        <v>66</v>
      </c>
      <c r="I12" s="102" t="str">
        <f aca="false">VLOOKUP(G9,Hoši!N9:AB38,15)</f>
        <v>1.A</v>
      </c>
      <c r="J12" s="102" t="str">
        <f aca="false">VLOOKUP(J9,Hoši!N9:AB38,14)</f>
        <v>Pikolon Patrik</v>
      </c>
      <c r="K12" s="102" t="n">
        <f aca="false">VLOOKUP(J9,Hoši!N9:AB38,13)</f>
        <v>54</v>
      </c>
      <c r="L12" s="102" t="str">
        <f aca="false">VLOOKUP(J9,Hoši!N9:AB38,15)</f>
        <v>1.B</v>
      </c>
    </row>
    <row r="13" customFormat="false" ht="6.95" hidden="false" customHeight="true" outlineLevel="0" collapsed="false"/>
    <row r="14" customFormat="false" ht="20.1" hidden="false" customHeight="true" outlineLevel="0" collapsed="false">
      <c r="C14" s="101" t="s">
        <v>241</v>
      </c>
      <c r="D14" s="102" t="str">
        <f aca="false">VLOOKUP(D9,Hoši!N47:AB76,14)</f>
        <v>Landsinger Ondřej</v>
      </c>
      <c r="E14" s="102" t="n">
        <f aca="false">VLOOKUP(D9,Hoši!N47:AB76,13)</f>
        <v>162</v>
      </c>
      <c r="F14" s="102" t="str">
        <f aca="false">VLOOKUP(D9,Hoši!N47:AB76,15)</f>
        <v>2.A</v>
      </c>
      <c r="G14" s="102" t="str">
        <f aca="false">VLOOKUP(G9,Hoši!N47:AB76,14)</f>
        <v>Hofmann Filip</v>
      </c>
      <c r="H14" s="102" t="n">
        <f aca="false">VLOOKUP(G9,Hoši!N47:AB76,13)</f>
        <v>89</v>
      </c>
      <c r="I14" s="102" t="str">
        <f aca="false">VLOOKUP(G9,Hoši!N47:AB76,15)</f>
        <v>2.B</v>
      </c>
      <c r="J14" s="102" t="str">
        <f aca="false">VLOOKUP(J9,Hoši!N47:AB76,14)</f>
        <v>Harant Matěj</v>
      </c>
      <c r="K14" s="102" t="n">
        <f aca="false">VLOOKUP(J9,Hoši!N47:AB76,13)</f>
        <v>80</v>
      </c>
      <c r="L14" s="102" t="str">
        <f aca="false">VLOOKUP(J9,Hoši!N47:AB76,15)</f>
        <v>2.A</v>
      </c>
    </row>
    <row r="15" customFormat="false" ht="6.95" hidden="false" customHeight="true" outlineLevel="0" collapsed="false"/>
    <row r="16" customFormat="false" ht="20.1" hidden="false" customHeight="true" outlineLevel="0" collapsed="false">
      <c r="C16" s="101" t="s">
        <v>242</v>
      </c>
      <c r="D16" s="102" t="str">
        <f aca="false">VLOOKUP(D9,Hoši!N85:AB114,14)</f>
        <v>Matěj Kostka</v>
      </c>
      <c r="E16" s="102" t="n">
        <f aca="false">VLOOKUP(D9,Hoši!N85:AB114,13)</f>
        <v>299</v>
      </c>
      <c r="F16" s="102" t="str">
        <f aca="false">VLOOKUP(D9,Hoši!N85:AB114,15)</f>
        <v>3.B</v>
      </c>
      <c r="G16" s="102" t="str">
        <f aca="false">VLOOKUP(G9,Hoši!N85:AB114,14)</f>
        <v>David Bašta</v>
      </c>
      <c r="H16" s="102" t="n">
        <f aca="false">VLOOKUP(G9,Hoši!N85:AB114,13)</f>
        <v>212</v>
      </c>
      <c r="I16" s="102" t="str">
        <f aca="false">VLOOKUP(G9,Hoši!N85:AB114,15)</f>
        <v>3.A</v>
      </c>
      <c r="J16" s="102" t="str">
        <f aca="false">VLOOKUP(J9,Hoši!N85:AB114,14)</f>
        <v>Matěj Kolda</v>
      </c>
      <c r="K16" s="102" t="n">
        <f aca="false">VLOOKUP(J9,Hoši!N85:AB114,13)</f>
        <v>202</v>
      </c>
      <c r="L16" s="102" t="str">
        <f aca="false">VLOOKUP(J9,Hoši!N85:AB114,15)</f>
        <v>3.A</v>
      </c>
    </row>
    <row r="17" customFormat="false" ht="6.95" hidden="false" customHeight="true" outlineLevel="0" collapsed="false"/>
    <row r="18" customFormat="false" ht="20.1" hidden="false" customHeight="true" outlineLevel="0" collapsed="false">
      <c r="C18" s="101" t="s">
        <v>243</v>
      </c>
      <c r="D18" s="102" t="str">
        <f aca="false">VLOOKUP(D9,Hoši!N123:AB152,14)</f>
        <v>Jan Chylík</v>
      </c>
      <c r="E18" s="102" t="n">
        <f aca="false">VLOOKUP(D9,Hoši!N123:AB152,13)</f>
        <v>902</v>
      </c>
      <c r="F18" s="102" t="str">
        <f aca="false">VLOOKUP(D9,Hoši!N123:AB152,15)</f>
        <v>4.A</v>
      </c>
      <c r="G18" s="102" t="str">
        <f aca="false">VLOOKUP(G9,Hoši!N123:AB152,14)</f>
        <v>Lukáš Linhart</v>
      </c>
      <c r="H18" s="102" t="n">
        <f aca="false">VLOOKUP(G9,Hoši!N123:AB152,13)</f>
        <v>620</v>
      </c>
      <c r="I18" s="102" t="str">
        <f aca="false">VLOOKUP(G9,Hoši!N123:AB152,15)</f>
        <v>4.B</v>
      </c>
      <c r="J18" s="102" t="str">
        <f aca="false">VLOOKUP(J9,Hoši!N123:AB152,14)</f>
        <v>Jan Hoch</v>
      </c>
      <c r="K18" s="102" t="n">
        <f aca="false">VLOOKUP(J9,Hoši!N123:AB152,13)</f>
        <v>561</v>
      </c>
      <c r="L18" s="102" t="str">
        <f aca="false">VLOOKUP(J9,Hoši!N123:AB152,15)</f>
        <v>4.A</v>
      </c>
    </row>
    <row r="19" customFormat="false" ht="6.95" hidden="false" customHeight="true" outlineLevel="0" collapsed="false"/>
    <row r="20" customFormat="false" ht="20.1" hidden="false" customHeight="true" outlineLevel="0" collapsed="false">
      <c r="C20" s="101" t="s">
        <v>244</v>
      </c>
      <c r="D20" s="102" t="str">
        <f aca="false">VLOOKUP(D9,Hoši!N161:AB190,14)</f>
        <v>Moučka Michal</v>
      </c>
      <c r="E20" s="102" t="n">
        <f aca="false">VLOOKUP(D9,Hoši!N161:AB190,13)</f>
        <v>608</v>
      </c>
      <c r="F20" s="102" t="str">
        <f aca="false">VLOOKUP(D25,Hoši!N161:AB190,15)</f>
        <v>5.B</v>
      </c>
      <c r="G20" s="102" t="str">
        <f aca="false">VLOOKUP(G9,Hoši!N161:AB190,14)</f>
        <v>Ježek Martin</v>
      </c>
      <c r="H20" s="102" t="n">
        <f aca="false">VLOOKUP(G9,Hoši!N161:AB190,13)</f>
        <v>381</v>
      </c>
      <c r="I20" s="102" t="str">
        <f aca="false">VLOOKUP(G9,Hoši!N161:AB190,15)</f>
        <v>5.B</v>
      </c>
      <c r="J20" s="102" t="str">
        <f aca="false">VLOOKUP(J9,Hoši!N161:AB190,14)</f>
        <v>Šatra Martin</v>
      </c>
      <c r="K20" s="102" t="n">
        <f aca="false">VLOOKUP(J9,Hoši!N161:AB190,13)</f>
        <v>351</v>
      </c>
      <c r="L20" s="102" t="str">
        <f aca="false">VLOOKUP(J9,Hoši!N161:AB190,15)</f>
        <v>5.A</v>
      </c>
    </row>
    <row r="23" customFormat="false" ht="15" hidden="false" customHeight="false" outlineLevel="0" collapsed="false">
      <c r="D23" s="103" t="s">
        <v>245</v>
      </c>
      <c r="E23" s="103"/>
    </row>
    <row r="25" customFormat="false" ht="20.1" hidden="false" customHeight="true" outlineLevel="0" collapsed="false">
      <c r="C25" s="104" t="s">
        <v>12</v>
      </c>
      <c r="D25" s="105" t="n">
        <v>1</v>
      </c>
      <c r="E25" s="105"/>
      <c r="F25" s="105"/>
      <c r="G25" s="105" t="n">
        <v>2</v>
      </c>
      <c r="H25" s="105"/>
      <c r="I25" s="105"/>
      <c r="J25" s="105" t="n">
        <v>3</v>
      </c>
      <c r="K25" s="105"/>
      <c r="L25" s="105"/>
    </row>
    <row r="26" customFormat="false" ht="15" hidden="false" customHeight="false" outlineLevel="0" collapsed="false">
      <c r="D26" s="106" t="s">
        <v>239</v>
      </c>
      <c r="E26" s="106" t="s">
        <v>7</v>
      </c>
      <c r="F26" s="106" t="s">
        <v>5</v>
      </c>
      <c r="G26" s="106" t="s">
        <v>239</v>
      </c>
      <c r="H26" s="106" t="s">
        <v>7</v>
      </c>
      <c r="I26" s="106" t="s">
        <v>5</v>
      </c>
      <c r="J26" s="106" t="s">
        <v>239</v>
      </c>
      <c r="K26" s="106" t="s">
        <v>7</v>
      </c>
      <c r="L26" s="106" t="s">
        <v>5</v>
      </c>
    </row>
    <row r="27" customFormat="false" ht="6.95" hidden="false" customHeight="true" outlineLevel="0" collapsed="false"/>
    <row r="28" customFormat="false" ht="20.1" hidden="false" customHeight="true" outlineLevel="0" collapsed="false">
      <c r="C28" s="107" t="s">
        <v>240</v>
      </c>
      <c r="D28" s="108" t="str">
        <f aca="false">VLOOKUP(D25,Dívky!N9:AB38,14)</f>
        <v>Vrchlavská Aneta</v>
      </c>
      <c r="E28" s="108" t="n">
        <f aca="false">VLOOKUP(D25,Dívky!N9:AB38,13)</f>
        <v>46</v>
      </c>
      <c r="F28" s="108" t="str">
        <f aca="false">VLOOKUP(D25,Dívky!N9:AB38,15)</f>
        <v>1.B</v>
      </c>
      <c r="G28" s="108" t="str">
        <f aca="false">VLOOKUP(G9,Dívky!N9:AB38,14)</f>
        <v>Němečková Nikola</v>
      </c>
      <c r="H28" s="108" t="n">
        <f aca="false">VLOOKUP(G9,Dívky!N9:AB38,13)</f>
        <v>28</v>
      </c>
      <c r="I28" s="108" t="str">
        <f aca="false">VLOOKUP(G25,Dívky!N9:AB38,15)</f>
        <v>1.B</v>
      </c>
      <c r="J28" s="108" t="str">
        <f aca="false">VLOOKUP(J9,Dívky!N9:AB38,14)</f>
        <v>Taubrová Michaela</v>
      </c>
      <c r="K28" s="108" t="n">
        <f aca="false">VLOOKUP(J9,Dívky!N9:AB38,13)</f>
        <v>25</v>
      </c>
      <c r="L28" s="108" t="str">
        <f aca="false">VLOOKUP(J25,Dívky!N9:AB38,15)</f>
        <v>1.B</v>
      </c>
    </row>
    <row r="29" customFormat="false" ht="6.95" hidden="false" customHeight="true" outlineLevel="0" collapsed="false"/>
    <row r="30" customFormat="false" ht="20.1" hidden="false" customHeight="true" outlineLevel="0" collapsed="false">
      <c r="C30" s="107" t="s">
        <v>241</v>
      </c>
      <c r="D30" s="108" t="str">
        <f aca="false">VLOOKUP(D25,Dívky!N47:AB76,14)</f>
        <v>Benešová Tereza</v>
      </c>
      <c r="E30" s="108" t="n">
        <f aca="false">VLOOKUP(D25,Dívky!N47:AB76,13)</f>
        <v>156</v>
      </c>
      <c r="F30" s="108" t="str">
        <f aca="false">VLOOKUP(D25,Dívky!N47:AB76,15)</f>
        <v>2.A</v>
      </c>
      <c r="G30" s="108" t="str">
        <f aca="false">VLOOKUP(G25,Dívky!N47:AB76,14)</f>
        <v>Žigová Viktoria</v>
      </c>
      <c r="H30" s="108" t="n">
        <f aca="false">VLOOKUP(G25,Dívky!N47:AB76,13)</f>
        <v>43</v>
      </c>
      <c r="I30" s="108" t="str">
        <f aca="false">VLOOKUP(G25,Dívky!N47:AB76,15)</f>
        <v>2.B</v>
      </c>
      <c r="J30" s="108" t="str">
        <f aca="false">VLOOKUP(J25,Dívky!N47:AB76,14)</f>
        <v>Mikešová Kristýna</v>
      </c>
      <c r="K30" s="108" t="n">
        <f aca="false">VLOOKUP(J25,Dívky!N47:AB76,13)</f>
        <v>29</v>
      </c>
      <c r="L30" s="108" t="str">
        <f aca="false">VLOOKUP(J25,Dívky!N47:AB76,15)</f>
        <v>2.A</v>
      </c>
    </row>
    <row r="31" customFormat="false" ht="6.95" hidden="false" customHeight="true" outlineLevel="0" collapsed="false"/>
    <row r="32" customFormat="false" ht="20.1" hidden="false" customHeight="true" outlineLevel="0" collapsed="false">
      <c r="C32" s="107" t="s">
        <v>242</v>
      </c>
      <c r="D32" s="108" t="str">
        <f aca="false">VLOOKUP(D25,Dívky!N85:AB114,14)</f>
        <v>Kristýna Plechatá</v>
      </c>
      <c r="E32" s="108" t="n">
        <f aca="false">VLOOKUP(D25,Dívky!N85:AB114,13)</f>
        <v>360</v>
      </c>
      <c r="F32" s="108" t="str">
        <f aca="false">VLOOKUP(D25,Dívky!N85:AB114,15)</f>
        <v>3.A</v>
      </c>
      <c r="G32" s="108" t="str">
        <f aca="false">VLOOKUP(G25,Dívky!N85:AB114,14)</f>
        <v>Simona Minaříková</v>
      </c>
      <c r="H32" s="108" t="n">
        <f aca="false">VLOOKUP(G25,Dívky!N85:AB114,13)</f>
        <v>278</v>
      </c>
      <c r="I32" s="108" t="str">
        <f aca="false">VLOOKUP(G25,Dívky!N85:AB114,15)</f>
        <v>3.B</v>
      </c>
      <c r="J32" s="108" t="str">
        <f aca="false">VLOOKUP(J25,Dívky!N85:AB114,14)</f>
        <v>Kateřina Mrkvičková</v>
      </c>
      <c r="K32" s="108" t="n">
        <f aca="false">VLOOKUP(J25,Dívky!N85:AB114,13)</f>
        <v>200</v>
      </c>
      <c r="L32" s="108" t="str">
        <f aca="false">VLOOKUP(J25,Dívky!N85:AB114,15)</f>
        <v>3.B</v>
      </c>
    </row>
    <row r="33" customFormat="false" ht="6.95" hidden="false" customHeight="true" outlineLevel="0" collapsed="false"/>
    <row r="34" customFormat="false" ht="20.1" hidden="false" customHeight="true" outlineLevel="0" collapsed="false">
      <c r="C34" s="107" t="s">
        <v>243</v>
      </c>
      <c r="D34" s="108" t="str">
        <f aca="false">VLOOKUP(D25,Dívky!N123:AB152,14)</f>
        <v>Leona Veselá</v>
      </c>
      <c r="E34" s="108" t="n">
        <f aca="false">VLOOKUP(D25,Dívky!N123:AB152,13)</f>
        <v>496</v>
      </c>
      <c r="F34" s="108" t="str">
        <f aca="false">VLOOKUP(D25,Dívky!N123:AB152,15)</f>
        <v>4.B</v>
      </c>
      <c r="G34" s="108" t="str">
        <f aca="false">VLOOKUP(G25,Dívky!N123:AB152,14)</f>
        <v>Pavlína Koubová</v>
      </c>
      <c r="H34" s="108" t="n">
        <f aca="false">VLOOKUP(G25,Dívky!N123:AB152,13)</f>
        <v>381</v>
      </c>
      <c r="I34" s="108" t="str">
        <f aca="false">VLOOKUP(G25,Dívky!N123:AB152,15)</f>
        <v>4.B</v>
      </c>
      <c r="J34" s="108" t="str">
        <f aca="false">VLOOKUP(J25,Dívky!N123:AB152,14)</f>
        <v>Aneta Sýkorová</v>
      </c>
      <c r="K34" s="108" t="n">
        <f aca="false">VLOOKUP(J25,Dívky!N123:AB152,13)</f>
        <v>189</v>
      </c>
      <c r="L34" s="108" t="str">
        <f aca="false">VLOOKUP(J25,Dívky!N123:AB152,15)</f>
        <v>4.B</v>
      </c>
    </row>
    <row r="35" customFormat="false" ht="6.95" hidden="false" customHeight="true" outlineLevel="0" collapsed="false"/>
    <row r="36" customFormat="false" ht="20.1" hidden="false" customHeight="true" outlineLevel="0" collapsed="false">
      <c r="C36" s="107" t="s">
        <v>244</v>
      </c>
      <c r="D36" s="108" t="str">
        <f aca="false">VLOOKUP(D25,Dívky!N161:AB190,14)</f>
        <v>Zábranská Anna</v>
      </c>
      <c r="E36" s="108" t="n">
        <f aca="false">VLOOKUP(D25,Dívky!N161:AB190,13)</f>
        <v>814</v>
      </c>
      <c r="F36" s="108" t="str">
        <f aca="false">VLOOKUP(D25,Dívky!N161:AB190,15)</f>
        <v>5.A</v>
      </c>
      <c r="G36" s="108" t="str">
        <f aca="false">VLOOKUP(G25,Dívky!N161:AB190,14)</f>
        <v>Urbánková Nikola</v>
      </c>
      <c r="H36" s="108" t="n">
        <f aca="false">VLOOKUP(G25,Dívky!N161:AB190,13)</f>
        <v>809</v>
      </c>
      <c r="I36" s="108" t="str">
        <f aca="false">VLOOKUP(G25,Dívky!N161:AB190,15)</f>
        <v>5.A</v>
      </c>
      <c r="J36" s="108" t="str">
        <f aca="false">VLOOKUP(J25,Dívky!N161:AB190,14)</f>
        <v>Bodnárová Nicola</v>
      </c>
      <c r="K36" s="108" t="n">
        <f aca="false">VLOOKUP(J25,Dívky!N161:AB190,13)</f>
        <v>380</v>
      </c>
      <c r="L36" s="108" t="str">
        <f aca="false">VLOOKUP(J25,Dívky!N161:AB190,15)</f>
        <v>5.A</v>
      </c>
    </row>
  </sheetData>
  <sheetProtection sheet="true" password="c74a" objects="true" scenarios="true" selectLockedCells="true"/>
  <mergeCells count="6">
    <mergeCell ref="I2:J2"/>
    <mergeCell ref="G9:I9"/>
    <mergeCell ref="J9:L9"/>
    <mergeCell ref="D25:F25"/>
    <mergeCell ref="G25:I25"/>
    <mergeCell ref="J25:L25"/>
  </mergeCells>
  <printOptions headings="false" gridLines="false" gridLinesSet="true" horizontalCentered="true" verticalCentered="true"/>
  <pageMargins left="0.640277777777778" right="0.590277777777778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ata</cp:lastModifiedBy>
  <cp:lastPrinted>2009-06-02T18:44:13Z</cp:lastPrinted>
  <dcterms:modified xsi:type="dcterms:W3CDTF">2009-06-02T20:02:56Z</dcterms:modified>
  <cp:revision>0</cp:revision>
  <dc:subject/>
  <dc:title/>
</cp:coreProperties>
</file>